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llenge France 2023" sheetId="1" state="visible" r:id="rId2"/>
    <sheet name="Feuil2" sheetId="2" state="visible" r:id="rId3"/>
    <sheet name="Feuil3" sheetId="3" state="visible" r:id="rId4"/>
  </sheets>
  <definedNames>
    <definedName function="false" hidden="false" localSheetId="0" name="_xlnm.Print_Area" vbProcedure="false">'Challenge France 2023'!$B$5:$K$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744">
  <si>
    <t xml:space="preserve">FEUILLE DE LOG CHALLENGE AT FRANCE </t>
  </si>
  <si>
    <t xml:space="preserve">Nota Pour Les Participants : Vous devez remplir,  </t>
  </si>
  <si>
    <t xml:space="preserve">Année :</t>
  </si>
  <si>
    <t xml:space="preserve">la station, l'opérateur, le Dépt , la date, l'indicatif.</t>
  </si>
  <si>
    <t xml:space="preserve">Station :</t>
  </si>
  <si>
    <r>
      <rPr>
        <b val="true"/>
        <i val="true"/>
        <sz val="12"/>
        <color rgb="FF000000"/>
        <rFont val="Calibri"/>
        <family val="2"/>
      </rPr>
      <t xml:space="preserve">Challenge Manager : </t>
    </r>
    <r>
      <rPr>
        <b val="true"/>
        <i val="true"/>
        <sz val="12"/>
        <color rgb="FF3366FF"/>
        <rFont val="Calibri"/>
        <family val="2"/>
      </rPr>
      <t xml:space="preserve">14AT047 YOANN</t>
    </r>
  </si>
  <si>
    <t xml:space="preserve">Opérateur :</t>
  </si>
  <si>
    <r>
      <rPr>
        <b val="true"/>
        <i val="true"/>
        <sz val="12"/>
        <color rgb="FF000000"/>
        <rFont val="Calibri"/>
        <family val="2"/>
      </rPr>
      <t xml:space="preserve">Courriel : </t>
    </r>
    <r>
      <rPr>
        <b val="true"/>
        <i val="true"/>
        <sz val="12"/>
        <color rgb="FF3366FF"/>
        <rFont val="Calibri"/>
        <family val="2"/>
      </rPr>
      <t xml:space="preserve">14at047yoann@gmail.com</t>
    </r>
  </si>
  <si>
    <t xml:space="preserve">Département :</t>
  </si>
  <si>
    <r>
      <rPr>
        <b val="true"/>
        <i val="true"/>
        <sz val="12"/>
        <color rgb="FF000000"/>
        <rFont val="Calibri"/>
        <family val="2"/>
      </rPr>
      <t xml:space="preserve">Date Envoi Du Log : </t>
    </r>
    <r>
      <rPr>
        <b val="true"/>
        <i val="true"/>
        <sz val="12"/>
        <color rgb="FFFF0000"/>
        <rFont val="Calibri"/>
        <family val="2"/>
      </rPr>
      <t xml:space="preserve">31/03/2022</t>
    </r>
  </si>
  <si>
    <t xml:space="preserve">Pour les contacts remplir uniquement la date, l'indicatif et le département d'émission si l'opérateur se trouve sur le QTH 14 (ou le QTH 104 qui valide le département 2A OU 2B)</t>
  </si>
  <si>
    <t xml:space="preserve">Adresse : M. Yoann GAEDKE - 8 Rue Des Sirènes - 21110 Aiserey - France</t>
  </si>
  <si>
    <t xml:space="preserve">PARTICIPANT</t>
  </si>
  <si>
    <t xml:space="preserve">MANAGER</t>
  </si>
  <si>
    <t xml:space="preserve">Numèro</t>
  </si>
  <si>
    <t xml:space="preserve">Date</t>
  </si>
  <si>
    <t xml:space="preserve">Indicatif</t>
  </si>
  <si>
    <t xml:space="preserve">DEPT</t>
  </si>
  <si>
    <t xml:space="preserve">QSO</t>
  </si>
  <si>
    <t xml:space="preserve">DXCC</t>
  </si>
  <si>
    <t xml:space="preserve">IOTA</t>
  </si>
  <si>
    <t xml:space="preserve">MONDIAL</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0036</t>
  </si>
  <si>
    <t xml:space="preserve">0037</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0139</t>
  </si>
  <si>
    <t xml:space="preserve">0140</t>
  </si>
  <si>
    <t xml:space="preserve">0141</t>
  </si>
  <si>
    <t xml:space="preserve">0142</t>
  </si>
  <si>
    <t xml:space="preserve">0143</t>
  </si>
  <si>
    <t xml:space="preserve">0144</t>
  </si>
  <si>
    <t xml:space="preserve">0145</t>
  </si>
  <si>
    <t xml:space="preserve">0146</t>
  </si>
  <si>
    <t xml:space="preserve">0147</t>
  </si>
  <si>
    <t xml:space="preserve">0148</t>
  </si>
  <si>
    <t xml:space="preserve">0149</t>
  </si>
  <si>
    <t xml:space="preserve">0150</t>
  </si>
  <si>
    <t xml:space="preserve">0151</t>
  </si>
  <si>
    <t xml:space="preserve">0152</t>
  </si>
  <si>
    <t xml:space="preserve">0153</t>
  </si>
  <si>
    <t xml:space="preserve">0154</t>
  </si>
  <si>
    <t xml:space="preserve">0155</t>
  </si>
  <si>
    <t xml:space="preserve">0156</t>
  </si>
  <si>
    <t xml:space="preserve">0157</t>
  </si>
  <si>
    <t xml:space="preserve">0158</t>
  </si>
  <si>
    <t xml:space="preserve">0159</t>
  </si>
  <si>
    <t xml:space="preserve">0160</t>
  </si>
  <si>
    <t xml:space="preserve">0161</t>
  </si>
  <si>
    <t xml:space="preserve">0162</t>
  </si>
  <si>
    <t xml:space="preserve">0163</t>
  </si>
  <si>
    <t xml:space="preserve">0164</t>
  </si>
  <si>
    <t xml:space="preserve">0165</t>
  </si>
  <si>
    <t xml:space="preserve">0166</t>
  </si>
  <si>
    <t xml:space="preserve">0167</t>
  </si>
  <si>
    <t xml:space="preserve">0168</t>
  </si>
  <si>
    <t xml:space="preserve">0169</t>
  </si>
  <si>
    <t xml:space="preserve">0170</t>
  </si>
  <si>
    <t xml:space="preserve">0171</t>
  </si>
  <si>
    <t xml:space="preserve">0172</t>
  </si>
  <si>
    <t xml:space="preserve">0173</t>
  </si>
  <si>
    <t xml:space="preserve">0174</t>
  </si>
  <si>
    <t xml:space="preserve">0175</t>
  </si>
  <si>
    <t xml:space="preserve">0176</t>
  </si>
  <si>
    <t xml:space="preserve">0177</t>
  </si>
  <si>
    <t xml:space="preserve">0178</t>
  </si>
  <si>
    <t xml:space="preserve">0179</t>
  </si>
  <si>
    <t xml:space="preserve">0180</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0</t>
  </si>
  <si>
    <t xml:space="preserve">0191</t>
  </si>
  <si>
    <t xml:space="preserve">0192</t>
  </si>
  <si>
    <t xml:space="preserve">0193</t>
  </si>
  <si>
    <t xml:space="preserve">0194</t>
  </si>
  <si>
    <t xml:space="preserve">0195</t>
  </si>
  <si>
    <t xml:space="preserve">0196</t>
  </si>
  <si>
    <t xml:space="preserve">0197</t>
  </si>
  <si>
    <t xml:space="preserve">0198</t>
  </si>
  <si>
    <t xml:space="preserve">0199</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271</t>
  </si>
  <si>
    <t xml:space="preserve">0272</t>
  </si>
  <si>
    <t xml:space="preserve">0273</t>
  </si>
  <si>
    <t xml:space="preserve">0274</t>
  </si>
  <si>
    <t xml:space="preserve">0275</t>
  </si>
  <si>
    <t xml:space="preserve">0276</t>
  </si>
  <si>
    <t xml:space="preserve">0277</t>
  </si>
  <si>
    <t xml:space="preserve">0278</t>
  </si>
  <si>
    <t xml:space="preserve">0279</t>
  </si>
  <si>
    <t xml:space="preserve">0280</t>
  </si>
  <si>
    <t xml:space="preserve">0281</t>
  </si>
  <si>
    <t xml:space="preserve">0282</t>
  </si>
  <si>
    <t xml:space="preserve">0283</t>
  </si>
  <si>
    <t xml:space="preserve">0284</t>
  </si>
  <si>
    <t xml:space="preserve">0285</t>
  </si>
  <si>
    <t xml:space="preserve">0286</t>
  </si>
  <si>
    <t xml:space="preserve">0287</t>
  </si>
  <si>
    <t xml:space="preserve">0288</t>
  </si>
  <si>
    <t xml:space="preserve">0289</t>
  </si>
  <si>
    <t xml:space="preserve">0290</t>
  </si>
  <si>
    <t xml:space="preserve">0291</t>
  </si>
  <si>
    <t xml:space="preserve">0292</t>
  </si>
  <si>
    <t xml:space="preserve">0293</t>
  </si>
  <si>
    <t xml:space="preserve">0294</t>
  </si>
  <si>
    <t xml:space="preserve">0295</t>
  </si>
  <si>
    <t xml:space="preserve">0296</t>
  </si>
  <si>
    <t xml:space="preserve">0297</t>
  </si>
  <si>
    <t xml:space="preserve">0298</t>
  </si>
  <si>
    <t xml:space="preserve">0299</t>
  </si>
  <si>
    <t xml:space="preserve">030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341</t>
  </si>
  <si>
    <t xml:space="preserve">0342</t>
  </si>
  <si>
    <t xml:space="preserve">0343</t>
  </si>
  <si>
    <t xml:space="preserve">0344</t>
  </si>
  <si>
    <t xml:space="preserve">0345</t>
  </si>
  <si>
    <t xml:space="preserve">0346</t>
  </si>
  <si>
    <t xml:space="preserve">0347</t>
  </si>
  <si>
    <t xml:space="preserve">0348</t>
  </si>
  <si>
    <t xml:space="preserve">0349</t>
  </si>
  <si>
    <t xml:space="preserve">0350</t>
  </si>
  <si>
    <t xml:space="preserve">0351</t>
  </si>
  <si>
    <t xml:space="preserve">0352</t>
  </si>
  <si>
    <t xml:space="preserve">0353</t>
  </si>
  <si>
    <t xml:space="preserve">0354</t>
  </si>
  <si>
    <t xml:space="preserve">0355</t>
  </si>
  <si>
    <t xml:space="preserve">0356</t>
  </si>
  <si>
    <t xml:space="preserve">0357</t>
  </si>
  <si>
    <t xml:space="preserve">0358</t>
  </si>
  <si>
    <t xml:space="preserve">0359</t>
  </si>
  <si>
    <t xml:space="preserve">0360</t>
  </si>
  <si>
    <t xml:space="preserve">0361</t>
  </si>
  <si>
    <t xml:space="preserve">0362</t>
  </si>
  <si>
    <t xml:space="preserve">0363</t>
  </si>
  <si>
    <t xml:space="preserve">0364</t>
  </si>
  <si>
    <t xml:space="preserve">0365</t>
  </si>
  <si>
    <t xml:space="preserve">0366</t>
  </si>
  <si>
    <t xml:space="preserve">0367</t>
  </si>
  <si>
    <t xml:space="preserve">0368</t>
  </si>
  <si>
    <t xml:space="preserve">0369</t>
  </si>
  <si>
    <t xml:space="preserve">0370</t>
  </si>
  <si>
    <t xml:space="preserve">0371</t>
  </si>
  <si>
    <t xml:space="preserve">0372</t>
  </si>
  <si>
    <t xml:space="preserve">0373</t>
  </si>
  <si>
    <t xml:space="preserve">0374</t>
  </si>
  <si>
    <t xml:space="preserve">0375</t>
  </si>
  <si>
    <t xml:space="preserve">0376</t>
  </si>
  <si>
    <t xml:space="preserve">0377</t>
  </si>
  <si>
    <t xml:space="preserve">0378</t>
  </si>
  <si>
    <t xml:space="preserve">0379</t>
  </si>
  <si>
    <t xml:space="preserve">0380</t>
  </si>
  <si>
    <t xml:space="preserve">0381</t>
  </si>
  <si>
    <t xml:space="preserve">0382</t>
  </si>
  <si>
    <t xml:space="preserve">0383</t>
  </si>
  <si>
    <t xml:space="preserve">0384</t>
  </si>
  <si>
    <t xml:space="preserve">0385</t>
  </si>
  <si>
    <t xml:space="preserve">0386</t>
  </si>
  <si>
    <t xml:space="preserve">0387</t>
  </si>
  <si>
    <t xml:space="preserve">0388</t>
  </si>
  <si>
    <t xml:space="preserve">0389</t>
  </si>
  <si>
    <t xml:space="preserve">0390</t>
  </si>
  <si>
    <t xml:space="preserve">0391</t>
  </si>
  <si>
    <t xml:space="preserve">0392</t>
  </si>
  <si>
    <t xml:space="preserve">0393</t>
  </si>
  <si>
    <t xml:space="preserve">0394</t>
  </si>
  <si>
    <t xml:space="preserve">0395</t>
  </si>
  <si>
    <t xml:space="preserve">0396</t>
  </si>
  <si>
    <t xml:space="preserve">0397</t>
  </si>
  <si>
    <t xml:space="preserve">0398</t>
  </si>
  <si>
    <t xml:space="preserve">0399</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438</t>
  </si>
  <si>
    <t xml:space="preserve">0439</t>
  </si>
  <si>
    <t xml:space="preserve">0440</t>
  </si>
  <si>
    <t xml:space="preserve">0441</t>
  </si>
  <si>
    <t xml:space="preserve">0442</t>
  </si>
  <si>
    <t xml:space="preserve">0443</t>
  </si>
  <si>
    <t xml:space="preserve">0444</t>
  </si>
  <si>
    <t xml:space="preserve">0445</t>
  </si>
  <si>
    <t xml:space="preserve">0446</t>
  </si>
  <si>
    <t xml:space="preserve">0447</t>
  </si>
  <si>
    <t xml:space="preserve">0448</t>
  </si>
  <si>
    <t xml:space="preserve">0449</t>
  </si>
  <si>
    <t xml:space="preserve">0450</t>
  </si>
  <si>
    <t xml:space="preserve">0451</t>
  </si>
  <si>
    <t xml:space="preserve">0452</t>
  </si>
  <si>
    <t xml:space="preserve">0453</t>
  </si>
  <si>
    <t xml:space="preserve">0454</t>
  </si>
  <si>
    <t xml:space="preserve">0455</t>
  </si>
  <si>
    <t xml:space="preserve">0456</t>
  </si>
  <si>
    <t xml:space="preserve">0457</t>
  </si>
  <si>
    <t xml:space="preserve">0458</t>
  </si>
  <si>
    <t xml:space="preserve">0459</t>
  </si>
  <si>
    <t xml:space="preserve">0460</t>
  </si>
  <si>
    <t xml:space="preserve">0461</t>
  </si>
  <si>
    <t xml:space="preserve">0462</t>
  </si>
  <si>
    <t xml:space="preserve">0463</t>
  </si>
  <si>
    <t xml:space="preserve">0464</t>
  </si>
  <si>
    <t xml:space="preserve">0465</t>
  </si>
  <si>
    <t xml:space="preserve">0466</t>
  </si>
  <si>
    <t xml:space="preserve">0467</t>
  </si>
  <si>
    <t xml:space="preserve">0468</t>
  </si>
  <si>
    <t xml:space="preserve">0469</t>
  </si>
  <si>
    <t xml:space="preserve">0470</t>
  </si>
  <si>
    <t xml:space="preserve">0471</t>
  </si>
  <si>
    <t xml:space="preserve">0472</t>
  </si>
  <si>
    <t xml:space="preserve">0473</t>
  </si>
  <si>
    <t xml:space="preserve">0474</t>
  </si>
  <si>
    <t xml:space="preserve">0475</t>
  </si>
  <si>
    <t xml:space="preserve">0476</t>
  </si>
  <si>
    <t xml:space="preserve">0477</t>
  </si>
  <si>
    <t xml:space="preserve">0478</t>
  </si>
  <si>
    <t xml:space="preserve">0479</t>
  </si>
  <si>
    <t xml:space="preserve">0480</t>
  </si>
  <si>
    <t xml:space="preserve">0481</t>
  </si>
  <si>
    <t xml:space="preserve">0482</t>
  </si>
  <si>
    <t xml:space="preserve">0483</t>
  </si>
  <si>
    <t xml:space="preserve">0484</t>
  </si>
  <si>
    <t xml:space="preserve">0485</t>
  </si>
  <si>
    <t xml:space="preserve">0486</t>
  </si>
  <si>
    <t xml:space="preserve">0487</t>
  </si>
  <si>
    <t xml:space="preserve">0488</t>
  </si>
  <si>
    <t xml:space="preserve">0489</t>
  </si>
  <si>
    <t xml:space="preserve">0490</t>
  </si>
  <si>
    <t xml:space="preserve">0491</t>
  </si>
  <si>
    <t xml:space="preserve">0492</t>
  </si>
  <si>
    <t xml:space="preserve">0493</t>
  </si>
  <si>
    <t xml:space="preserve">0494</t>
  </si>
  <si>
    <t xml:space="preserve">0495</t>
  </si>
  <si>
    <t xml:space="preserve">0496</t>
  </si>
  <si>
    <t xml:space="preserve">0497</t>
  </si>
  <si>
    <t xml:space="preserve">0498</t>
  </si>
  <si>
    <t xml:space="preserve">0499</t>
  </si>
  <si>
    <t xml:space="preserve">0500</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0522</t>
  </si>
  <si>
    <t xml:space="preserve">0523</t>
  </si>
  <si>
    <t xml:space="preserve">0524</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0535</t>
  </si>
  <si>
    <t xml:space="preserve">0536</t>
  </si>
  <si>
    <t xml:space="preserve">0537</t>
  </si>
  <si>
    <t xml:space="preserve">0538</t>
  </si>
  <si>
    <t xml:space="preserve">0539</t>
  </si>
  <si>
    <t xml:space="preserve">0540</t>
  </si>
  <si>
    <t xml:space="preserve">0541</t>
  </si>
  <si>
    <t xml:space="preserve">0542</t>
  </si>
  <si>
    <t xml:space="preserve">0543</t>
  </si>
  <si>
    <t xml:space="preserve">0544</t>
  </si>
  <si>
    <t xml:space="preserve">0545</t>
  </si>
  <si>
    <t xml:space="preserve">0546</t>
  </si>
  <si>
    <t xml:space="preserve">0547</t>
  </si>
  <si>
    <t xml:space="preserve">0548</t>
  </si>
  <si>
    <t xml:space="preserve">0549</t>
  </si>
  <si>
    <t xml:space="preserve">0550</t>
  </si>
  <si>
    <t xml:space="preserve">0551</t>
  </si>
  <si>
    <t xml:space="preserve">0552</t>
  </si>
  <si>
    <t xml:space="preserve">0553</t>
  </si>
  <si>
    <t xml:space="preserve">0554</t>
  </si>
  <si>
    <t xml:space="preserve">0555</t>
  </si>
  <si>
    <t xml:space="preserve">0556</t>
  </si>
  <si>
    <t xml:space="preserve">0557</t>
  </si>
  <si>
    <t xml:space="preserve">0558</t>
  </si>
  <si>
    <t xml:space="preserve">0559</t>
  </si>
  <si>
    <t xml:space="preserve">0560</t>
  </si>
  <si>
    <t xml:space="preserve">0561</t>
  </si>
  <si>
    <t xml:space="preserve">0562</t>
  </si>
  <si>
    <t xml:space="preserve">0563</t>
  </si>
  <si>
    <t xml:space="preserve">0564</t>
  </si>
  <si>
    <t xml:space="preserve">0565</t>
  </si>
  <si>
    <t xml:space="preserve">0566</t>
  </si>
  <si>
    <t xml:space="preserve">0567</t>
  </si>
  <si>
    <t xml:space="preserve">0568</t>
  </si>
  <si>
    <t xml:space="preserve">0569</t>
  </si>
  <si>
    <t xml:space="preserve">0570</t>
  </si>
  <si>
    <t xml:space="preserve">0571</t>
  </si>
  <si>
    <t xml:space="preserve">0572</t>
  </si>
  <si>
    <t xml:space="preserve">0573</t>
  </si>
  <si>
    <t xml:space="preserve">0574</t>
  </si>
  <si>
    <t xml:space="preserve">0575</t>
  </si>
  <si>
    <t xml:space="preserve">0576</t>
  </si>
  <si>
    <t xml:space="preserve">0577</t>
  </si>
  <si>
    <t xml:space="preserve">0578</t>
  </si>
  <si>
    <t xml:space="preserve">0579</t>
  </si>
  <si>
    <t xml:space="preserve">0580</t>
  </si>
  <si>
    <t xml:space="preserve">0581</t>
  </si>
  <si>
    <t xml:space="preserve">0582</t>
  </si>
  <si>
    <t xml:space="preserve">0583</t>
  </si>
  <si>
    <t xml:space="preserve">0584</t>
  </si>
  <si>
    <t xml:space="preserve">0585</t>
  </si>
  <si>
    <t xml:space="preserve">0586</t>
  </si>
  <si>
    <t xml:space="preserve">0587</t>
  </si>
  <si>
    <t xml:space="preserve">0588</t>
  </si>
  <si>
    <t xml:space="preserve">0589</t>
  </si>
  <si>
    <t xml:space="preserve">0590</t>
  </si>
  <si>
    <t xml:space="preserve">0591</t>
  </si>
  <si>
    <t xml:space="preserve">0592</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0632</t>
  </si>
  <si>
    <t xml:space="preserve">0633</t>
  </si>
  <si>
    <t xml:space="preserve">0634</t>
  </si>
  <si>
    <t xml:space="preserve">0635</t>
  </si>
  <si>
    <t xml:space="preserve">0636</t>
  </si>
  <si>
    <t xml:space="preserve">063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47</t>
  </si>
  <si>
    <t xml:space="preserve">0648</t>
  </si>
  <si>
    <t xml:space="preserve">0649</t>
  </si>
  <si>
    <t xml:space="preserve">0650</t>
  </si>
  <si>
    <t xml:space="preserve">0651</t>
  </si>
  <si>
    <t xml:space="preserve">0652</t>
  </si>
  <si>
    <t xml:space="preserve">0653</t>
  </si>
  <si>
    <t xml:space="preserve">0654</t>
  </si>
  <si>
    <t xml:space="preserve">0655</t>
  </si>
  <si>
    <t xml:space="preserve">0656</t>
  </si>
  <si>
    <t xml:space="preserve">0657</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697</t>
  </si>
  <si>
    <t xml:space="preserve">0698</t>
  </si>
  <si>
    <t xml:space="preserve">0699</t>
  </si>
  <si>
    <t xml:space="preserve">0700</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TOTAL DE POINTS MONDIAL : </t>
  </si>
  <si>
    <t xml:space="preserve">TOTAL DE POINTS IOTA : </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
    <numFmt numFmtId="168" formatCode="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48"/>
      <color rgb="FF000000"/>
      <name val="Gabriola"/>
      <family val="5"/>
    </font>
    <font>
      <b val="true"/>
      <i val="true"/>
      <sz val="26"/>
      <color rgb="FF000000"/>
      <name val="Calibri"/>
      <family val="2"/>
    </font>
    <font>
      <b val="true"/>
      <sz val="12"/>
      <color rgb="FF000000"/>
      <name val="Calibri"/>
      <family val="2"/>
    </font>
    <font>
      <b val="true"/>
      <i val="true"/>
      <sz val="38"/>
      <color rgb="FF000000"/>
      <name val="Calibri"/>
      <family val="2"/>
    </font>
    <font>
      <b val="true"/>
      <sz val="14"/>
      <color rgb="FF000000"/>
      <name val="Calibri"/>
      <family val="2"/>
    </font>
    <font>
      <b val="true"/>
      <i val="true"/>
      <sz val="20"/>
      <color rgb="FF000000"/>
      <name val="Calibri"/>
      <family val="2"/>
    </font>
    <font>
      <b val="true"/>
      <i val="true"/>
      <sz val="18"/>
      <color rgb="FF000000"/>
      <name val="Calibri"/>
      <family val="2"/>
    </font>
    <font>
      <b val="true"/>
      <i val="true"/>
      <sz val="12"/>
      <color rgb="FF000000"/>
      <name val="Calibri"/>
      <family val="2"/>
    </font>
    <font>
      <b val="true"/>
      <i val="true"/>
      <sz val="14"/>
      <color rgb="FF000000"/>
      <name val="Calibri"/>
      <family val="2"/>
    </font>
    <font>
      <b val="true"/>
      <i val="true"/>
      <sz val="14"/>
      <color rgb="FF000000"/>
      <name val="Times New Roman"/>
      <family val="1"/>
    </font>
    <font>
      <b val="true"/>
      <i val="true"/>
      <sz val="12"/>
      <color rgb="FF3366FF"/>
      <name val="Calibri"/>
      <family val="2"/>
    </font>
    <font>
      <b val="true"/>
      <i val="true"/>
      <sz val="11"/>
      <color rgb="FF000000"/>
      <name val="Times New Roman"/>
      <family val="1"/>
    </font>
    <font>
      <b val="true"/>
      <i val="true"/>
      <sz val="16"/>
      <color rgb="FF000000"/>
      <name val="Calibri"/>
      <family val="2"/>
    </font>
    <font>
      <b val="true"/>
      <i val="true"/>
      <sz val="12"/>
      <color rgb="FF000000"/>
      <name val="Times New Roman"/>
      <family val="1"/>
    </font>
    <font>
      <b val="true"/>
      <i val="true"/>
      <sz val="12"/>
      <color rgb="FFFF0000"/>
      <name val="Calibri"/>
      <family val="2"/>
    </font>
    <font>
      <b val="true"/>
      <i val="true"/>
      <sz val="16"/>
      <color rgb="FFFF0000"/>
      <name val="Calibri"/>
      <family val="2"/>
    </font>
    <font>
      <b val="true"/>
      <i val="true"/>
      <sz val="14"/>
      <color rgb="FF000000"/>
      <name val="Gabriola"/>
      <family val="5"/>
    </font>
    <font>
      <b val="true"/>
      <sz val="16"/>
      <color rgb="FF000000"/>
      <name val="Arial"/>
      <family val="2"/>
    </font>
    <font>
      <b val="true"/>
      <i val="true"/>
      <sz val="38"/>
      <color rgb="FF000000"/>
      <name val="Gabriola"/>
      <family val="5"/>
    </font>
    <font>
      <b val="true"/>
      <sz val="38"/>
      <color rgb="FF000000"/>
      <name val="Gabriola"/>
      <family val="5"/>
    </font>
    <font>
      <b val="true"/>
      <sz val="11"/>
      <name val="Arial"/>
      <family val="2"/>
    </font>
    <font>
      <b val="true"/>
      <sz val="11"/>
      <color rgb="FF000000"/>
      <name val="Times New Roman"/>
      <family val="1"/>
    </font>
    <font>
      <b val="true"/>
      <sz val="11"/>
      <color rgb="FF3366FF"/>
      <name val="Times New Roman"/>
      <family val="1"/>
    </font>
    <font>
      <b val="true"/>
      <sz val="11"/>
      <color rgb="FFFF0000"/>
      <name val="Times New Roman"/>
      <family val="1"/>
    </font>
    <font>
      <b val="true"/>
      <sz val="10"/>
      <color rgb="FF000000"/>
      <name val="Times New Roman"/>
      <family val="1"/>
    </font>
    <font>
      <b val="true"/>
      <sz val="9"/>
      <color rgb="FF000000"/>
      <name val="Times New Roman"/>
      <family val="1"/>
    </font>
    <font>
      <sz val="16"/>
      <color rgb="FF000000"/>
      <name val="Calibri"/>
      <family val="2"/>
    </font>
    <font>
      <b val="true"/>
      <sz val="16"/>
      <color rgb="FF000000"/>
      <name val="Calibri"/>
      <family val="2"/>
    </font>
    <font>
      <b val="true"/>
      <sz val="16"/>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51" applyFont="true" applyBorder="true" applyAlignment="true" applyProtection="false">
      <alignment horizontal="left" vertical="center" textRotation="0" wrapText="false" indent="0" shrinkToFit="false"/>
      <protection locked="true" hidden="false"/>
    </xf>
    <xf numFmtId="164" fontId="21" fillId="24" borderId="0" xfId="51" applyFont="true" applyBorder="true" applyAlignment="true" applyProtection="false">
      <alignment horizontal="left" vertical="center" textRotation="0" wrapText="false" indent="0" shrinkToFit="false"/>
      <protection locked="true" hidden="false"/>
    </xf>
    <xf numFmtId="164" fontId="22" fillId="24" borderId="11" xfId="51" applyFont="true" applyBorder="true" applyAlignment="true" applyProtection="false">
      <alignment horizontal="center" vertical="center" textRotation="0" wrapText="false" indent="0" shrinkToFit="false"/>
      <protection locked="true" hidden="false"/>
    </xf>
    <xf numFmtId="164" fontId="23" fillId="22" borderId="12" xfId="51" applyFont="true" applyBorder="true" applyAlignment="true" applyProtection="false">
      <alignment horizontal="left" vertical="center" textRotation="0" wrapText="false" indent="0" shrinkToFit="false"/>
      <protection locked="true" hidden="false"/>
    </xf>
    <xf numFmtId="164" fontId="23" fillId="22" borderId="0" xfId="51" applyFont="true" applyBorder="true" applyAlignment="true" applyProtection="false">
      <alignment horizontal="left" vertical="center" textRotation="0" wrapText="false" indent="0" shrinkToFit="false"/>
      <protection locked="true" hidden="false"/>
    </xf>
    <xf numFmtId="164" fontId="24" fillId="22" borderId="0" xfId="51" applyFont="true" applyBorder="true" applyAlignment="true" applyProtection="false">
      <alignment horizontal="center" vertical="center" textRotation="0" wrapText="false" indent="0" shrinkToFit="false"/>
      <protection locked="true" hidden="false"/>
    </xf>
    <xf numFmtId="164" fontId="25" fillId="3" borderId="0" xfId="51" applyFont="true" applyBorder="true" applyAlignment="true" applyProtection="false">
      <alignment horizontal="left" vertical="center" textRotation="0" wrapText="false" indent="0" shrinkToFit="false"/>
      <protection locked="true" hidden="false"/>
    </xf>
    <xf numFmtId="164" fontId="26" fillId="3" borderId="0" xfId="51" applyFont="true" applyBorder="true" applyAlignment="true" applyProtection="false">
      <alignment horizontal="left" vertical="center" textRotation="0" wrapText="false" indent="0" shrinkToFit="false"/>
      <protection locked="true" hidden="false"/>
    </xf>
    <xf numFmtId="164" fontId="27" fillId="3" borderId="13" xfId="51" applyFont="true" applyBorder="true" applyAlignment="true" applyProtection="false">
      <alignment horizontal="center" vertical="center" textRotation="0" wrapText="true" indent="0" shrinkToFit="false"/>
      <protection locked="true" hidden="false"/>
    </xf>
    <xf numFmtId="164" fontId="23" fillId="24" borderId="12" xfId="51" applyFont="true" applyBorder="true" applyAlignment="true" applyProtection="false">
      <alignment horizontal="left" vertical="center" textRotation="0" wrapText="false" indent="0" shrinkToFit="false"/>
      <protection locked="true" hidden="false"/>
    </xf>
    <xf numFmtId="164" fontId="23" fillId="24" borderId="0" xfId="51" applyFont="true" applyBorder="true" applyAlignment="true" applyProtection="false">
      <alignment horizontal="left" vertical="center" textRotation="0" wrapText="false" indent="0" shrinkToFit="false"/>
      <protection locked="true" hidden="false"/>
    </xf>
    <xf numFmtId="164" fontId="24" fillId="24" borderId="0" xfId="51" applyFont="true" applyBorder="true" applyAlignment="true" applyProtection="false">
      <alignment horizontal="center" vertical="center" textRotation="0" wrapText="false" indent="0" shrinkToFit="false"/>
      <protection locked="true" hidden="false"/>
    </xf>
    <xf numFmtId="164" fontId="25" fillId="24" borderId="0" xfId="51" applyFont="true" applyBorder="true" applyAlignment="true" applyProtection="false">
      <alignment horizontal="left" vertical="center" textRotation="0" wrapText="false" indent="0" shrinkToFit="false"/>
      <protection locked="true" hidden="false"/>
    </xf>
    <xf numFmtId="164" fontId="28" fillId="24" borderId="0" xfId="51" applyFont="true" applyBorder="true" applyAlignment="true" applyProtection="false">
      <alignment horizontal="left" vertical="center" textRotation="0" wrapText="false" indent="0" shrinkToFit="false"/>
      <protection locked="true" hidden="false"/>
    </xf>
    <xf numFmtId="164" fontId="28" fillId="24" borderId="13" xfId="51" applyFont="true" applyBorder="true" applyAlignment="true" applyProtection="false">
      <alignment horizontal="left" vertical="center" textRotation="0" wrapText="false" indent="0" shrinkToFit="false"/>
      <protection locked="true" hidden="false"/>
    </xf>
    <xf numFmtId="164" fontId="29" fillId="22" borderId="0" xfId="51" applyFont="true" applyBorder="true" applyAlignment="true" applyProtection="false">
      <alignment horizontal="left" vertical="center" textRotation="0" wrapText="false" indent="0" shrinkToFit="false"/>
      <protection locked="true" hidden="false"/>
    </xf>
    <xf numFmtId="164" fontId="25" fillId="4" borderId="0" xfId="51" applyFont="true" applyBorder="true" applyAlignment="true" applyProtection="true">
      <alignment horizontal="left" vertical="center" textRotation="0" wrapText="false" indent="0" shrinkToFit="false"/>
      <protection locked="true" hidden="false"/>
    </xf>
    <xf numFmtId="164" fontId="30" fillId="4" borderId="0" xfId="51" applyFont="true" applyBorder="true" applyAlignment="true" applyProtection="true">
      <alignment horizontal="left" vertical="center" textRotation="0" wrapText="false" indent="0" shrinkToFit="false"/>
      <protection locked="true" hidden="false"/>
    </xf>
    <xf numFmtId="164" fontId="29" fillId="4" borderId="13" xfId="51" applyFont="true" applyBorder="true" applyAlignment="true" applyProtection="true">
      <alignment horizontal="center" vertical="center" textRotation="0" wrapText="true" indent="0" shrinkToFit="false"/>
      <protection locked="false" hidden="false"/>
    </xf>
    <xf numFmtId="164" fontId="29" fillId="24" borderId="12" xfId="51" applyFont="true" applyBorder="true" applyAlignment="true" applyProtection="false">
      <alignment horizontal="left" vertical="center" textRotation="0" wrapText="false" indent="0" shrinkToFit="false"/>
      <protection locked="true" hidden="false"/>
    </xf>
    <xf numFmtId="164" fontId="29" fillId="24" borderId="0" xfId="51" applyFont="true" applyBorder="true" applyAlignment="true" applyProtection="false">
      <alignment horizontal="left" vertical="center" textRotation="0" wrapText="false" indent="0" shrinkToFit="false"/>
      <protection locked="true" hidden="false"/>
    </xf>
    <xf numFmtId="164" fontId="30" fillId="24" borderId="0" xfId="51" applyFont="true" applyBorder="true" applyAlignment="true" applyProtection="false">
      <alignment horizontal="left" vertical="center" textRotation="0" wrapText="false" indent="0" shrinkToFit="false"/>
      <protection locked="true" hidden="false"/>
    </xf>
    <xf numFmtId="164" fontId="28" fillId="24" borderId="12" xfId="51" applyFont="true" applyBorder="true" applyAlignment="true" applyProtection="false">
      <alignment horizontal="left" vertical="center" textRotation="0" wrapText="false" indent="0" shrinkToFit="false"/>
      <protection locked="true" hidden="false"/>
    </xf>
    <xf numFmtId="164" fontId="25" fillId="5" borderId="0" xfId="51" applyFont="true" applyBorder="true" applyAlignment="true" applyProtection="true">
      <alignment horizontal="left" vertical="center" textRotation="0" wrapText="false" indent="0" shrinkToFit="false"/>
      <protection locked="true" hidden="false"/>
    </xf>
    <xf numFmtId="164" fontId="32" fillId="5" borderId="0" xfId="51" applyFont="true" applyBorder="true" applyAlignment="true" applyProtection="true">
      <alignment horizontal="left" vertical="center" textRotation="0" wrapText="false" indent="0" shrinkToFit="false"/>
      <protection locked="true" hidden="false"/>
    </xf>
    <xf numFmtId="164" fontId="29" fillId="5" borderId="13" xfId="51" applyFont="true" applyBorder="true" applyAlignment="true" applyProtection="true">
      <alignment horizontal="center" vertical="center" textRotation="0" wrapText="true" indent="0" shrinkToFit="false"/>
      <protection locked="false" hidden="false"/>
    </xf>
    <xf numFmtId="164" fontId="29" fillId="24" borderId="0" xfId="51" applyFont="true" applyBorder="true" applyAlignment="true" applyProtection="true">
      <alignment horizontal="left" vertical="center" textRotation="0" wrapText="false" indent="0" shrinkToFit="false"/>
      <protection locked="false" hidden="false"/>
    </xf>
    <xf numFmtId="164" fontId="29" fillId="24" borderId="13" xfId="51" applyFont="true" applyBorder="true" applyAlignment="true" applyProtection="true">
      <alignment horizontal="left" vertical="center" textRotation="0" wrapText="false" indent="0" shrinkToFit="false"/>
      <protection locked="false" hidden="false"/>
    </xf>
    <xf numFmtId="164" fontId="25" fillId="6" borderId="0" xfId="51" applyFont="true" applyBorder="true" applyAlignment="true" applyProtection="false">
      <alignment horizontal="left" vertical="center" textRotation="0" wrapText="false" indent="0" shrinkToFit="false"/>
      <protection locked="true" hidden="false"/>
    </xf>
    <xf numFmtId="164" fontId="30" fillId="6" borderId="0" xfId="51" applyFont="true" applyBorder="true" applyAlignment="true" applyProtection="true">
      <alignment horizontal="left" vertical="center" textRotation="0" wrapText="false" indent="0" shrinkToFit="false"/>
      <protection locked="true" hidden="false"/>
    </xf>
    <xf numFmtId="164" fontId="33" fillId="6" borderId="13" xfId="51" applyFont="true" applyBorder="true" applyAlignment="true" applyProtection="true">
      <alignment horizontal="center" vertical="center" textRotation="0" wrapText="true" indent="0" shrinkToFit="false"/>
      <protection locked="false" hidden="false"/>
    </xf>
    <xf numFmtId="164" fontId="28" fillId="24" borderId="0" xfId="51" applyFont="true" applyBorder="true" applyAlignment="true" applyProtection="false">
      <alignment horizontal="center" vertical="center" textRotation="0" wrapText="false" indent="0" shrinkToFit="false"/>
      <protection locked="true" hidden="false"/>
    </xf>
    <xf numFmtId="164" fontId="34" fillId="24" borderId="0" xfId="51" applyFont="true" applyBorder="true" applyAlignment="true" applyProtection="true">
      <alignment horizontal="general" vertical="center" textRotation="0" wrapText="false" indent="0" shrinkToFit="false"/>
      <protection locked="true" hidden="false"/>
    </xf>
    <xf numFmtId="164" fontId="33" fillId="24" borderId="0" xfId="51" applyFont="true" applyBorder="true" applyAlignment="true" applyProtection="true">
      <alignment horizontal="left" vertical="center" textRotation="0" wrapText="false" indent="0" shrinkToFit="false"/>
      <protection locked="true" hidden="false"/>
    </xf>
    <xf numFmtId="164" fontId="33" fillId="24" borderId="13" xfId="51" applyFont="true" applyBorder="true" applyAlignment="true" applyProtection="true">
      <alignment horizontal="left" vertical="center" textRotation="0" wrapText="false" indent="0" shrinkToFit="false"/>
      <protection locked="true" hidden="false"/>
    </xf>
    <xf numFmtId="165" fontId="36" fillId="24" borderId="0" xfId="51" applyFont="true" applyBorder="true" applyAlignment="true" applyProtection="false">
      <alignment horizontal="left" vertical="center" textRotation="0" wrapText="false" indent="0" shrinkToFit="false"/>
      <protection locked="true" hidden="false"/>
    </xf>
    <xf numFmtId="164" fontId="35" fillId="22" borderId="13" xfId="51" applyFont="true" applyBorder="true" applyAlignment="true" applyProtection="false">
      <alignment horizontal="left" vertical="center" textRotation="0" wrapText="true" indent="0" shrinkToFit="false"/>
      <protection locked="true" hidden="false"/>
    </xf>
    <xf numFmtId="164" fontId="34" fillId="24" borderId="0" xfId="51" applyFont="true" applyBorder="true" applyAlignment="true" applyProtection="false">
      <alignment horizontal="center" vertical="center" textRotation="0" wrapText="false" indent="0" shrinkToFit="false"/>
      <protection locked="true" hidden="false"/>
    </xf>
    <xf numFmtId="164" fontId="37" fillId="24" borderId="0" xfId="51" applyFont="true" applyBorder="true" applyAlignment="true" applyProtection="false">
      <alignment horizontal="center" vertical="center" textRotation="0" wrapText="false" indent="0" shrinkToFit="false"/>
      <protection locked="true" hidden="false"/>
    </xf>
    <xf numFmtId="164" fontId="37" fillId="24" borderId="13" xfId="51" applyFont="true" applyBorder="true" applyAlignment="true" applyProtection="false">
      <alignment horizontal="center" vertical="center" textRotation="0" wrapText="false" indent="0" shrinkToFit="false"/>
      <protection locked="true" hidden="false"/>
    </xf>
    <xf numFmtId="164" fontId="38" fillId="24" borderId="0" xfId="51" applyFont="true" applyBorder="true" applyAlignment="true" applyProtection="false">
      <alignment horizontal="center" vertical="center" textRotation="0" wrapText="false" indent="0" shrinkToFit="false"/>
      <protection locked="true" hidden="false"/>
    </xf>
    <xf numFmtId="164" fontId="38" fillId="24" borderId="13" xfId="51" applyFont="true" applyBorder="true" applyAlignment="true" applyProtection="false">
      <alignment horizontal="center" vertical="center" textRotation="0" wrapText="false" indent="0" shrinkToFit="false"/>
      <protection locked="true" hidden="false"/>
    </xf>
    <xf numFmtId="164" fontId="39" fillId="24" borderId="12" xfId="51" applyFont="true" applyBorder="true" applyAlignment="true" applyProtection="false">
      <alignment horizontal="center" vertical="center" textRotation="0" wrapText="false" indent="0" shrinkToFit="false"/>
      <protection locked="true" hidden="false"/>
    </xf>
    <xf numFmtId="164" fontId="39" fillId="24" borderId="0" xfId="51" applyFont="true" applyBorder="true" applyAlignment="true" applyProtection="false">
      <alignment horizontal="center" vertical="center" textRotation="0" wrapText="false" indent="0" shrinkToFit="false"/>
      <protection locked="true" hidden="false"/>
    </xf>
    <xf numFmtId="164" fontId="40" fillId="24" borderId="0" xfId="51" applyFont="true" applyBorder="true" applyAlignment="true" applyProtection="false">
      <alignment horizontal="center" vertical="center" textRotation="0" wrapText="false" indent="0" shrinkToFit="false"/>
      <protection locked="true" hidden="false"/>
    </xf>
    <xf numFmtId="164" fontId="40" fillId="24" borderId="13" xfId="51" applyFont="true" applyBorder="true" applyAlignment="true" applyProtection="false">
      <alignment horizontal="center" vertical="center" textRotation="0" wrapText="false" indent="0" shrinkToFit="false"/>
      <protection locked="true" hidden="false"/>
    </xf>
    <xf numFmtId="164" fontId="38" fillId="22" borderId="14" xfId="51" applyFont="true" applyBorder="true" applyAlignment="true" applyProtection="false">
      <alignment horizontal="center" vertical="center" textRotation="0" wrapText="false" indent="0" shrinkToFit="false"/>
      <protection locked="true" hidden="false"/>
    </xf>
    <xf numFmtId="164" fontId="38" fillId="22" borderId="15" xfId="51" applyFont="true" applyBorder="true" applyAlignment="true" applyProtection="false">
      <alignment horizontal="center" vertical="center" textRotation="0" wrapText="false" indent="0" shrinkToFit="false"/>
      <protection locked="true" hidden="false"/>
    </xf>
    <xf numFmtId="164" fontId="38" fillId="22" borderId="16" xfId="51" applyFont="true" applyBorder="true" applyAlignment="true" applyProtection="false">
      <alignment horizontal="center" vertical="center" textRotation="0" wrapText="false" indent="0" shrinkToFit="false"/>
      <protection locked="true" hidden="false"/>
    </xf>
    <xf numFmtId="164" fontId="38" fillId="4" borderId="14" xfId="51" applyFont="true" applyBorder="true" applyAlignment="true" applyProtection="false">
      <alignment horizontal="center" vertical="center" textRotation="0" wrapText="false" indent="0" shrinkToFit="false"/>
      <protection locked="true" hidden="false"/>
    </xf>
    <xf numFmtId="164" fontId="38" fillId="4" borderId="16" xfId="51" applyFont="true" applyBorder="true" applyAlignment="true" applyProtection="false">
      <alignment horizontal="center" vertical="center" textRotation="0" wrapText="false" indent="0" shrinkToFit="false"/>
      <protection locked="true" hidden="false"/>
    </xf>
    <xf numFmtId="164" fontId="41" fillId="20" borderId="17" xfId="51" applyFont="true" applyBorder="true" applyAlignment="true" applyProtection="false">
      <alignment horizontal="center" vertical="center" textRotation="0" wrapText="true" indent="0" shrinkToFit="false"/>
      <protection locked="true" hidden="false"/>
    </xf>
    <xf numFmtId="164" fontId="41" fillId="20" borderId="18" xfId="51" applyFont="true" applyBorder="true" applyAlignment="true" applyProtection="false">
      <alignment horizontal="center" vertical="center" textRotation="0" wrapText="true" indent="0" shrinkToFit="false"/>
      <protection locked="true" hidden="false"/>
    </xf>
    <xf numFmtId="164" fontId="41" fillId="22" borderId="19" xfId="51" applyFont="true" applyBorder="true" applyAlignment="true" applyProtection="false">
      <alignment horizontal="center" vertical="center" textRotation="0" wrapText="true" indent="0" shrinkToFit="false"/>
      <protection locked="true" hidden="false"/>
    </xf>
    <xf numFmtId="164" fontId="41" fillId="7" borderId="19" xfId="51" applyFont="true" applyBorder="true" applyAlignment="true" applyProtection="false">
      <alignment horizontal="center" vertical="center" textRotation="0" wrapText="true" indent="0" shrinkToFit="false"/>
      <protection locked="true" hidden="false"/>
    </xf>
    <xf numFmtId="164" fontId="41" fillId="10" borderId="19" xfId="51" applyFont="true" applyBorder="true" applyAlignment="true" applyProtection="false">
      <alignment horizontal="center" vertical="center" textRotation="0" wrapText="true" indent="0" shrinkToFit="false"/>
      <protection locked="true" hidden="false"/>
    </xf>
    <xf numFmtId="164" fontId="41" fillId="25" borderId="20" xfId="51" applyFont="true" applyBorder="true" applyAlignment="true" applyProtection="false">
      <alignment horizontal="center" vertical="center" textRotation="0" wrapText="true" indent="0" shrinkToFit="false"/>
      <protection locked="true" hidden="false"/>
    </xf>
    <xf numFmtId="164" fontId="41" fillId="5" borderId="20" xfId="51" applyFont="true" applyBorder="true" applyAlignment="true" applyProtection="false">
      <alignment horizontal="center" vertical="center" textRotation="0" wrapText="true" indent="0" shrinkToFit="false"/>
      <protection locked="true" hidden="false"/>
    </xf>
    <xf numFmtId="164" fontId="41" fillId="25" borderId="16" xfId="51" applyFont="true" applyBorder="true" applyAlignment="true" applyProtection="false">
      <alignment horizontal="center" vertical="center" textRotation="0" wrapText="true" indent="0" shrinkToFit="false"/>
      <protection locked="true" hidden="false"/>
    </xf>
    <xf numFmtId="166" fontId="42" fillId="7" borderId="21" xfId="0" applyFont="true" applyBorder="true" applyAlignment="true" applyProtection="true">
      <alignment horizontal="center" vertical="center" textRotation="0" wrapText="false" indent="0" shrinkToFit="false"/>
      <protection locked="true" hidden="false"/>
    </xf>
    <xf numFmtId="167" fontId="43" fillId="24" borderId="22" xfId="0" applyFont="true" applyBorder="true" applyAlignment="true" applyProtection="true">
      <alignment horizontal="center" vertical="center" textRotation="0" wrapText="false" indent="0" shrinkToFit="false"/>
      <protection locked="false" hidden="false"/>
    </xf>
    <xf numFmtId="164" fontId="44" fillId="24" borderId="22" xfId="0" applyFont="true" applyBorder="true" applyAlignment="true" applyProtection="true">
      <alignment horizontal="center" vertical="center" textRotation="0" wrapText="false" indent="0" shrinkToFit="false"/>
      <protection locked="false" hidden="false"/>
    </xf>
    <xf numFmtId="168" fontId="45" fillId="24" borderId="22" xfId="0" applyFont="true" applyBorder="true" applyAlignment="true" applyProtection="true">
      <alignment horizontal="center" vertical="center" textRotation="0" wrapText="false" indent="0" shrinkToFit="false"/>
      <protection locked="false" hidden="false"/>
    </xf>
    <xf numFmtId="166" fontId="46" fillId="24" borderId="22" xfId="0" applyFont="true" applyBorder="true" applyAlignment="true" applyProtection="true">
      <alignment horizontal="center" vertical="center" textRotation="0" wrapText="false" indent="0" shrinkToFit="false"/>
      <protection locked="true" hidden="false"/>
    </xf>
    <xf numFmtId="166" fontId="46" fillId="24" borderId="23" xfId="0"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true">
      <alignment horizontal="center" vertical="bottom" textRotation="0" wrapText="false" indent="0" shrinkToFit="false"/>
      <protection locked="true" hidden="false"/>
    </xf>
    <xf numFmtId="166" fontId="45" fillId="24" borderId="22" xfId="0" applyFont="true" applyBorder="true" applyAlignment="true" applyProtection="true">
      <alignment horizontal="center" vertical="center" textRotation="0" wrapText="false" indent="0" shrinkToFit="false"/>
      <protection locked="true" hidden="false"/>
    </xf>
    <xf numFmtId="168" fontId="45" fillId="24" borderId="22" xfId="0" applyFont="true" applyBorder="true" applyAlignment="true" applyProtection="true">
      <alignment horizontal="center" vertical="center" textRotation="0" wrapText="false" indent="0" shrinkToFit="false"/>
      <protection locked="true" hidden="false"/>
    </xf>
    <xf numFmtId="168" fontId="45" fillId="24" borderId="24" xfId="0" applyFont="true" applyBorder="true" applyAlignment="true" applyProtection="true">
      <alignment horizontal="center" vertical="center" textRotation="0" wrapText="false" indent="0" shrinkToFit="false"/>
      <protection locked="true" hidden="false"/>
    </xf>
    <xf numFmtId="166" fontId="42" fillId="7" borderId="25" xfId="0" applyFont="true" applyBorder="true" applyAlignment="true" applyProtection="true">
      <alignment horizontal="center" vertical="center" textRotation="0" wrapText="false" indent="0" shrinkToFit="false"/>
      <protection locked="true" hidden="false"/>
    </xf>
    <xf numFmtId="167" fontId="43" fillId="24" borderId="23" xfId="0" applyFont="true" applyBorder="true" applyAlignment="true" applyProtection="true">
      <alignment horizontal="center" vertical="center" textRotation="0" wrapText="false" indent="0" shrinkToFit="false"/>
      <protection locked="false" hidden="false"/>
    </xf>
    <xf numFmtId="164" fontId="44" fillId="24" borderId="23" xfId="0" applyFont="true" applyBorder="true" applyAlignment="true" applyProtection="true">
      <alignment horizontal="center" vertical="center" textRotation="0" wrapText="false" indent="0" shrinkToFit="false"/>
      <protection locked="false" hidden="false"/>
    </xf>
    <xf numFmtId="168" fontId="45" fillId="24" borderId="26" xfId="0" applyFont="true" applyBorder="true" applyAlignment="true" applyProtection="true">
      <alignment horizontal="center" vertical="center" textRotation="0" wrapText="false" indent="0" shrinkToFit="false"/>
      <protection locked="false" hidden="false"/>
    </xf>
    <xf numFmtId="166" fontId="46" fillId="24" borderId="26" xfId="0" applyFont="true" applyBorder="true" applyAlignment="true" applyProtection="tru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6" fontId="45" fillId="24" borderId="26" xfId="0" applyFont="true" applyBorder="true" applyAlignment="true" applyProtection="true">
      <alignment horizontal="center" vertical="center" textRotation="0" wrapText="false" indent="0" shrinkToFit="false"/>
      <protection locked="true" hidden="false"/>
    </xf>
    <xf numFmtId="168" fontId="45" fillId="24" borderId="23" xfId="0" applyFont="true" applyBorder="true" applyAlignment="true" applyProtection="true">
      <alignment horizontal="center" vertical="center" textRotation="0" wrapText="false" indent="0" shrinkToFit="false"/>
      <protection locked="true" hidden="false"/>
    </xf>
    <xf numFmtId="168" fontId="45" fillId="24" borderId="27"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2" fillId="7" borderId="28" xfId="0" applyFont="true" applyBorder="true" applyAlignment="true" applyProtection="true">
      <alignment horizontal="center" vertical="center" textRotation="0" wrapText="false" indent="0" shrinkToFit="false"/>
      <protection locked="true" hidden="false"/>
    </xf>
    <xf numFmtId="167" fontId="43" fillId="24" borderId="29" xfId="0" applyFont="true" applyBorder="true" applyAlignment="true" applyProtection="true">
      <alignment horizontal="center" vertical="center" textRotation="0" wrapText="false" indent="0" shrinkToFit="false"/>
      <protection locked="false" hidden="false"/>
    </xf>
    <xf numFmtId="164" fontId="44" fillId="24" borderId="29" xfId="0" applyFont="true" applyBorder="true" applyAlignment="true" applyProtection="true">
      <alignment horizontal="center" vertical="center" textRotation="0" wrapText="false" indent="0" shrinkToFit="false"/>
      <protection locked="false" hidden="false"/>
    </xf>
    <xf numFmtId="168" fontId="45" fillId="24" borderId="29" xfId="0" applyFont="true" applyBorder="true" applyAlignment="true" applyProtection="true">
      <alignment horizontal="center" vertical="center" textRotation="0" wrapText="false" indent="0" shrinkToFit="false"/>
      <protection locked="false" hidden="false"/>
    </xf>
    <xf numFmtId="166" fontId="46" fillId="24" borderId="29" xfId="0" applyFont="true" applyBorder="true" applyAlignment="true" applyProtection="true">
      <alignment horizontal="center" vertical="center"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true" hidden="false"/>
    </xf>
    <xf numFmtId="166" fontId="45" fillId="24" borderId="29" xfId="0" applyFont="true" applyBorder="true" applyAlignment="true" applyProtection="true">
      <alignment horizontal="center" vertical="center" textRotation="0" wrapText="false" indent="0" shrinkToFit="false"/>
      <protection locked="true" hidden="false"/>
    </xf>
    <xf numFmtId="168" fontId="45" fillId="24" borderId="29" xfId="0" applyFont="true" applyBorder="true" applyAlignment="true" applyProtection="true">
      <alignment horizontal="center" vertical="center" textRotation="0" wrapText="false" indent="0" shrinkToFit="false"/>
      <protection locked="true" hidden="false"/>
    </xf>
    <xf numFmtId="168" fontId="45" fillId="24" borderId="30" xfId="0" applyFont="true" applyBorder="true" applyAlignment="true" applyProtection="true">
      <alignment horizontal="center" vertical="center" textRotation="0" wrapText="false" indent="0" shrinkToFit="false"/>
      <protection locked="true" hidden="false"/>
    </xf>
    <xf numFmtId="166" fontId="42" fillId="24" borderId="23" xfId="0" applyFont="true" applyBorder="true" applyAlignment="true" applyProtection="true">
      <alignment horizontal="center" vertical="center" textRotation="0" wrapText="false" indent="0" shrinkToFit="false"/>
      <protection locked="false" hidden="false"/>
    </xf>
    <xf numFmtId="166" fontId="45" fillId="24" borderId="23" xfId="0" applyFont="true" applyBorder="true" applyAlignment="true" applyProtection="true">
      <alignment horizontal="center" vertical="center" textRotation="0" wrapText="false" indent="0" shrinkToFit="false"/>
      <protection locked="false" hidden="false"/>
    </xf>
    <xf numFmtId="166" fontId="42" fillId="24" borderId="26" xfId="0" applyFont="true" applyBorder="true" applyAlignment="true" applyProtection="true">
      <alignment horizontal="center" vertical="center" textRotation="0" wrapText="false" indent="0" shrinkToFit="false"/>
      <protection locked="false" hidden="false"/>
    </xf>
    <xf numFmtId="166" fontId="45" fillId="24" borderId="26" xfId="0" applyFont="true" applyBorder="true" applyAlignment="true" applyProtection="true">
      <alignment horizontal="center" vertical="center" textRotation="0" wrapText="false" indent="0" shrinkToFit="false"/>
      <protection locked="false" hidden="false"/>
    </xf>
    <xf numFmtId="166" fontId="42" fillId="24" borderId="29" xfId="0" applyFont="true" applyBorder="true" applyAlignment="true" applyProtection="true">
      <alignment horizontal="center" vertical="center" textRotation="0" wrapText="false" indent="0" shrinkToFit="false"/>
      <protection locked="false" hidden="false"/>
    </xf>
    <xf numFmtId="166" fontId="45" fillId="24" borderId="29" xfId="0" applyFont="true" applyBorder="true" applyAlignment="true" applyProtection="true">
      <alignment horizontal="center" vertical="center" textRotation="0" wrapText="false" indent="0" shrinkToFit="false"/>
      <protection locked="false" hidden="false"/>
    </xf>
    <xf numFmtId="166" fontId="42" fillId="24" borderId="22" xfId="0" applyFont="true" applyBorder="true" applyAlignment="true" applyProtection="true">
      <alignment horizontal="center" vertical="center" textRotation="0" wrapText="false" indent="0" shrinkToFit="false"/>
      <protection locked="false" hidden="false"/>
    </xf>
    <xf numFmtId="166" fontId="45" fillId="24" borderId="22" xfId="0" applyFont="true" applyBorder="true" applyAlignment="true" applyProtection="true">
      <alignment horizontal="center" vertical="center" textRotation="0" wrapText="false" indent="0" shrinkToFit="false"/>
      <protection locked="false" hidden="false"/>
    </xf>
    <xf numFmtId="166" fontId="42" fillId="7" borderId="31" xfId="0" applyFont="true" applyBorder="true" applyAlignment="true" applyProtection="true">
      <alignment horizontal="center" vertical="center" textRotation="0" wrapText="false" indent="0" shrinkToFit="false"/>
      <protection locked="true" hidden="false"/>
    </xf>
    <xf numFmtId="168" fontId="45" fillId="24" borderId="23" xfId="0" applyFont="tru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true" hidden="false"/>
    </xf>
    <xf numFmtId="166" fontId="45" fillId="24" borderId="23" xfId="0" applyFont="true" applyBorder="true" applyAlignment="true" applyProtection="true">
      <alignment horizontal="center" vertical="center" textRotation="0" wrapText="false" indent="0" shrinkToFit="false"/>
      <protection locked="true" hidden="false"/>
    </xf>
    <xf numFmtId="168" fontId="42" fillId="24" borderId="23" xfId="0" applyFont="true" applyBorder="true" applyAlignment="true" applyProtection="true">
      <alignment horizontal="center" vertical="center" textRotation="0" wrapText="false" indent="0" shrinkToFit="false"/>
      <protection locked="false" hidden="false"/>
    </xf>
    <xf numFmtId="168" fontId="42" fillId="24" borderId="29" xfId="0" applyFont="true" applyBorder="true" applyAlignment="true" applyProtection="true">
      <alignment horizontal="center" vertical="center" textRotation="0" wrapText="false" indent="0" shrinkToFit="false"/>
      <protection locked="false" hidden="false"/>
    </xf>
    <xf numFmtId="168" fontId="42" fillId="24" borderId="22" xfId="0" applyFont="true" applyBorder="true" applyAlignment="true" applyProtection="true">
      <alignment horizontal="center" vertical="center" textRotation="0" wrapText="false" indent="0" shrinkToFit="false"/>
      <protection locked="false" hidden="false"/>
    </xf>
    <xf numFmtId="164" fontId="48" fillId="5" borderId="14" xfId="0" applyFont="true" applyBorder="true" applyAlignment="true" applyProtection="false">
      <alignment horizontal="left" vertical="center" textRotation="0" wrapText="false" indent="0" shrinkToFit="false"/>
      <protection locked="true" hidden="false"/>
    </xf>
    <xf numFmtId="164" fontId="48" fillId="5" borderId="15" xfId="0" applyFont="true" applyBorder="true" applyAlignment="true" applyProtection="false">
      <alignment horizontal="left" vertical="center" textRotation="0" wrapText="false" indent="0" shrinkToFit="false"/>
      <protection locked="true" hidden="false"/>
    </xf>
    <xf numFmtId="164" fontId="49" fillId="5" borderId="15" xfId="0" applyFont="true" applyBorder="true" applyAlignment="true" applyProtection="false">
      <alignment horizontal="left" vertical="center" textRotation="0" wrapText="false" indent="0" shrinkToFit="false"/>
      <protection locked="true" hidden="false"/>
    </xf>
    <xf numFmtId="164" fontId="49" fillId="5" borderId="16" xfId="0" applyFont="true" applyBorder="true" applyAlignment="true" applyProtection="false">
      <alignment horizontal="left" vertical="center" textRotation="0" wrapText="false" indent="0" shrinkToFit="false"/>
      <protection locked="true" hidden="false"/>
    </xf>
    <xf numFmtId="168" fontId="48" fillId="5"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9" fillId="25" borderId="14" xfId="0" applyFont="true" applyBorder="true" applyAlignment="true" applyProtection="false">
      <alignment horizontal="left" vertical="center" textRotation="0" wrapText="false" indent="0" shrinkToFit="false"/>
      <protection locked="true" hidden="false"/>
    </xf>
    <xf numFmtId="164" fontId="49" fillId="25" borderId="15" xfId="0" applyFont="true" applyBorder="true" applyAlignment="true" applyProtection="false">
      <alignment horizontal="left" vertical="center" textRotation="0" wrapText="false" indent="0" shrinkToFit="false"/>
      <protection locked="true" hidden="false"/>
    </xf>
    <xf numFmtId="164" fontId="47" fillId="25" borderId="16" xfId="0" applyFont="true" applyBorder="true" applyAlignment="true" applyProtection="false">
      <alignment horizontal="left" vertical="center" textRotation="0" wrapText="false" indent="0" shrinkToFit="false"/>
      <protection locked="true" hidden="false"/>
    </xf>
    <xf numFmtId="168" fontId="48" fillId="25" borderId="17"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Normal 3"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0</xdr:row>
      <xdr:rowOff>0</xdr:rowOff>
    </xdr:from>
    <xdr:to>
      <xdr:col>11</xdr:col>
      <xdr:colOff>10800</xdr:colOff>
      <xdr:row>743</xdr:row>
      <xdr:rowOff>123840</xdr:rowOff>
    </xdr:to>
    <xdr:pic>
      <xdr:nvPicPr>
        <xdr:cNvPr id="0" name="Image 39" descr="cup.jpg"/>
        <xdr:cNvPicPr/>
      </xdr:nvPicPr>
      <xdr:blipFill>
        <a:blip r:embed="rId1"/>
        <a:stretch/>
      </xdr:blipFill>
      <xdr:spPr>
        <a:xfrm>
          <a:off x="7392600" y="140825880"/>
          <a:ext cx="10800" cy="840600"/>
        </a:xfrm>
        <a:prstGeom prst="rect">
          <a:avLst/>
        </a:prstGeom>
        <a:ln w="0">
          <a:noFill/>
        </a:ln>
      </xdr:spPr>
    </xdr:pic>
    <xdr:clientData/>
  </xdr:twoCellAnchor>
  <xdr:twoCellAnchor editAs="oneCell">
    <xdr:from>
      <xdr:col>3</xdr:col>
      <xdr:colOff>1388880</xdr:colOff>
      <xdr:row>11</xdr:row>
      <xdr:rowOff>9720</xdr:rowOff>
    </xdr:from>
    <xdr:to>
      <xdr:col>4</xdr:col>
      <xdr:colOff>171000</xdr:colOff>
      <xdr:row>13</xdr:row>
      <xdr:rowOff>571320</xdr:rowOff>
    </xdr:to>
    <xdr:pic>
      <xdr:nvPicPr>
        <xdr:cNvPr id="1" name="Picture 107" descr=""/>
        <xdr:cNvPicPr/>
      </xdr:nvPicPr>
      <xdr:blipFill>
        <a:blip r:embed="rId2"/>
        <a:stretch/>
      </xdr:blipFill>
      <xdr:spPr>
        <a:xfrm>
          <a:off x="3017520" y="1505880"/>
          <a:ext cx="59400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J8" activeCellId="0" sqref="J8:K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10.71"/>
    <col collapsed="false" customWidth="true" hidden="false" outlineLevel="0" max="4" min="4" style="0" width="25.7"/>
    <col collapsed="false" customWidth="true" hidden="false" outlineLevel="0" max="5" min="5" style="0" width="6.7"/>
    <col collapsed="false" customWidth="true" hidden="false" outlineLevel="0" max="9" min="6" style="0" width="6.99"/>
    <col collapsed="false" customWidth="true" hidden="false" outlineLevel="0" max="10" min="10" style="0" width="12.7"/>
    <col collapsed="false" customWidth="true" hidden="false" outlineLevel="0" max="11" min="11" style="0" width="8.7"/>
  </cols>
  <sheetData>
    <row r="1" customFormat="false" ht="15.75" hidden="true" customHeight="true" outlineLevel="0" collapsed="false">
      <c r="B1" s="1"/>
      <c r="C1" s="1"/>
      <c r="D1" s="1"/>
      <c r="E1" s="1"/>
      <c r="F1" s="1"/>
      <c r="G1" s="1"/>
      <c r="H1" s="1"/>
      <c r="I1" s="1"/>
      <c r="J1" s="1"/>
      <c r="K1" s="1"/>
    </row>
    <row r="2" customFormat="false" ht="15.75" hidden="true" customHeight="true" outlineLevel="0" collapsed="false">
      <c r="B2" s="1"/>
      <c r="C2" s="1"/>
      <c r="D2" s="1"/>
      <c r="E2" s="1"/>
      <c r="F2" s="1"/>
      <c r="G2" s="1"/>
      <c r="H2" s="1"/>
      <c r="I2" s="1"/>
      <c r="J2" s="1"/>
      <c r="K2" s="1"/>
    </row>
    <row r="3" customFormat="false" ht="15.75" hidden="true" customHeight="true" outlineLevel="0" collapsed="false">
      <c r="B3" s="1"/>
      <c r="C3" s="1"/>
      <c r="D3" s="1"/>
      <c r="E3" s="1"/>
      <c r="F3" s="1"/>
      <c r="G3" s="1"/>
      <c r="H3" s="1"/>
      <c r="I3" s="1"/>
      <c r="J3" s="1"/>
      <c r="K3" s="1"/>
    </row>
    <row r="4" customFormat="false" ht="15.75" hidden="false" customHeight="true" outlineLevel="0" collapsed="false">
      <c r="B4" s="2"/>
      <c r="C4" s="2"/>
      <c r="D4" s="2"/>
      <c r="E4" s="2"/>
      <c r="F4" s="2"/>
      <c r="G4" s="2"/>
      <c r="H4" s="2"/>
      <c r="I4" s="2"/>
      <c r="J4" s="2"/>
      <c r="K4" s="2"/>
    </row>
    <row r="5" customFormat="false" ht="35.1" hidden="false" customHeight="true" outlineLevel="0" collapsed="false">
      <c r="B5" s="3" t="s">
        <v>0</v>
      </c>
      <c r="C5" s="3"/>
      <c r="D5" s="3"/>
      <c r="E5" s="3"/>
      <c r="F5" s="3"/>
      <c r="G5" s="3"/>
      <c r="H5" s="3"/>
      <c r="I5" s="3"/>
      <c r="J5" s="3"/>
      <c r="K5" s="3"/>
    </row>
    <row r="6" customFormat="false" ht="21.95" hidden="false" customHeight="true" outlineLevel="0" collapsed="false">
      <c r="B6" s="4" t="s">
        <v>1</v>
      </c>
      <c r="C6" s="5"/>
      <c r="D6" s="5"/>
      <c r="E6" s="5"/>
      <c r="F6" s="6"/>
      <c r="G6" s="7" t="s">
        <v>2</v>
      </c>
      <c r="H6" s="7"/>
      <c r="I6" s="8"/>
      <c r="J6" s="9" t="n">
        <v>2023</v>
      </c>
      <c r="K6" s="9"/>
    </row>
    <row r="7" customFormat="false" ht="3" hidden="false" customHeight="true" outlineLevel="0" collapsed="false">
      <c r="B7" s="10"/>
      <c r="C7" s="11"/>
      <c r="D7" s="11"/>
      <c r="E7" s="11"/>
      <c r="F7" s="12"/>
      <c r="G7" s="13"/>
      <c r="H7" s="13"/>
      <c r="I7" s="14"/>
      <c r="J7" s="14"/>
      <c r="K7" s="15"/>
    </row>
    <row r="8" customFormat="false" ht="18" hidden="false" customHeight="true" outlineLevel="0" collapsed="false">
      <c r="B8" s="4" t="s">
        <v>3</v>
      </c>
      <c r="C8" s="5"/>
      <c r="D8" s="5"/>
      <c r="E8" s="5"/>
      <c r="F8" s="16"/>
      <c r="G8" s="17" t="s">
        <v>4</v>
      </c>
      <c r="H8" s="17"/>
      <c r="I8" s="18"/>
      <c r="J8" s="19"/>
      <c r="K8" s="19"/>
    </row>
    <row r="9" customFormat="false" ht="3" hidden="false" customHeight="true" outlineLevel="0" collapsed="false">
      <c r="B9" s="20"/>
      <c r="C9" s="21"/>
      <c r="D9" s="21"/>
      <c r="E9" s="21"/>
      <c r="F9" s="21"/>
      <c r="G9" s="13"/>
      <c r="H9" s="13"/>
      <c r="I9" s="22"/>
      <c r="J9" s="19"/>
      <c r="K9" s="19"/>
    </row>
    <row r="10" customFormat="false" ht="18" hidden="false" customHeight="true" outlineLevel="0" collapsed="false">
      <c r="B10" s="23" t="s">
        <v>5</v>
      </c>
      <c r="C10" s="14"/>
      <c r="D10" s="14"/>
      <c r="E10" s="14"/>
      <c r="F10" s="14"/>
      <c r="G10" s="24" t="s">
        <v>6</v>
      </c>
      <c r="H10" s="24"/>
      <c r="I10" s="25"/>
      <c r="J10" s="26"/>
      <c r="K10" s="26"/>
    </row>
    <row r="11" customFormat="false" ht="3" hidden="false" customHeight="true" outlineLevel="0" collapsed="false">
      <c r="B11" s="23"/>
      <c r="C11" s="14"/>
      <c r="D11" s="14"/>
      <c r="E11" s="14"/>
      <c r="F11" s="14"/>
      <c r="G11" s="13"/>
      <c r="H11" s="13"/>
      <c r="I11" s="22"/>
      <c r="J11" s="27"/>
      <c r="K11" s="28"/>
    </row>
    <row r="12" customFormat="false" ht="18" hidden="false" customHeight="true" outlineLevel="0" collapsed="false">
      <c r="B12" s="23" t="s">
        <v>7</v>
      </c>
      <c r="C12" s="14"/>
      <c r="D12" s="14"/>
      <c r="E12" s="14"/>
      <c r="F12" s="14"/>
      <c r="G12" s="29" t="s">
        <v>8</v>
      </c>
      <c r="H12" s="29"/>
      <c r="I12" s="30"/>
      <c r="J12" s="31"/>
      <c r="K12" s="31"/>
    </row>
    <row r="13" customFormat="false" ht="3" hidden="false" customHeight="true" outlineLevel="0" collapsed="false">
      <c r="B13" s="23"/>
      <c r="C13" s="14"/>
      <c r="D13" s="14"/>
      <c r="E13" s="14"/>
      <c r="F13" s="14"/>
      <c r="G13" s="14"/>
      <c r="H13" s="32"/>
      <c r="I13" s="33"/>
      <c r="J13" s="34"/>
      <c r="K13" s="35"/>
    </row>
    <row r="14" customFormat="false" ht="72" hidden="false" customHeight="true" outlineLevel="0" collapsed="false">
      <c r="B14" s="23" t="s">
        <v>9</v>
      </c>
      <c r="C14" s="14"/>
      <c r="D14" s="36" t="n">
        <v>45382</v>
      </c>
      <c r="E14" s="36"/>
      <c r="F14" s="14"/>
      <c r="G14" s="37" t="s">
        <v>10</v>
      </c>
      <c r="H14" s="37"/>
      <c r="I14" s="37"/>
      <c r="J14" s="37"/>
      <c r="K14" s="37"/>
    </row>
    <row r="15" customFormat="false" ht="3" hidden="false" customHeight="true" outlineLevel="0" collapsed="false">
      <c r="B15" s="23"/>
      <c r="C15" s="14"/>
      <c r="D15" s="14"/>
      <c r="E15" s="14"/>
      <c r="F15" s="14"/>
      <c r="G15" s="14"/>
      <c r="H15" s="32"/>
      <c r="I15" s="38"/>
      <c r="J15" s="39"/>
      <c r="K15" s="40"/>
    </row>
    <row r="16" customFormat="false" ht="3" hidden="false" customHeight="true" outlineLevel="0" collapsed="false">
      <c r="B16" s="23"/>
      <c r="C16" s="14"/>
      <c r="D16" s="14"/>
      <c r="E16" s="14"/>
      <c r="F16" s="14"/>
      <c r="G16" s="14"/>
      <c r="H16" s="32"/>
      <c r="I16" s="38"/>
      <c r="J16" s="39"/>
      <c r="K16" s="40"/>
    </row>
    <row r="17" customFormat="false" ht="18" hidden="false" customHeight="true" outlineLevel="0" collapsed="false">
      <c r="B17" s="10" t="s">
        <v>11</v>
      </c>
      <c r="C17" s="11"/>
      <c r="D17" s="11"/>
      <c r="E17" s="11"/>
      <c r="F17" s="11"/>
      <c r="G17" s="11"/>
      <c r="H17" s="11"/>
      <c r="I17" s="38"/>
      <c r="J17" s="41"/>
      <c r="K17" s="42"/>
    </row>
    <row r="18" customFormat="false" ht="3" hidden="false" customHeight="true" outlineLevel="0" collapsed="false">
      <c r="B18" s="43"/>
      <c r="C18" s="44"/>
      <c r="D18" s="44"/>
      <c r="E18" s="44"/>
      <c r="F18" s="44"/>
      <c r="G18" s="44"/>
      <c r="H18" s="44"/>
      <c r="I18" s="44"/>
      <c r="J18" s="45"/>
      <c r="K18" s="46"/>
    </row>
    <row r="19" customFormat="false" ht="20.1" hidden="false" customHeight="true" outlineLevel="0" collapsed="false">
      <c r="B19" s="43"/>
      <c r="C19" s="47"/>
      <c r="D19" s="48" t="s">
        <v>12</v>
      </c>
      <c r="E19" s="49"/>
      <c r="F19" s="50"/>
      <c r="G19" s="51" t="s">
        <v>13</v>
      </c>
      <c r="H19" s="51"/>
      <c r="I19" s="51"/>
      <c r="J19" s="51"/>
      <c r="K19" s="51"/>
    </row>
    <row r="20" customFormat="false" ht="30.75" hidden="false" customHeight="false" outlineLevel="0" collapsed="false">
      <c r="B20" s="52" t="s">
        <v>14</v>
      </c>
      <c r="C20" s="53" t="s">
        <v>15</v>
      </c>
      <c r="D20" s="53" t="s">
        <v>16</v>
      </c>
      <c r="E20" s="53" t="s">
        <v>17</v>
      </c>
      <c r="F20" s="54" t="s">
        <v>18</v>
      </c>
      <c r="G20" s="55" t="s">
        <v>19</v>
      </c>
      <c r="H20" s="56" t="s">
        <v>17</v>
      </c>
      <c r="I20" s="57" t="s">
        <v>20</v>
      </c>
      <c r="J20" s="58" t="s">
        <v>21</v>
      </c>
      <c r="K20" s="59" t="s">
        <v>20</v>
      </c>
    </row>
    <row r="21" customFormat="false" ht="15" hidden="false" customHeight="true" outlineLevel="0" collapsed="false">
      <c r="B21" s="60" t="s">
        <v>22</v>
      </c>
      <c r="C21" s="61"/>
      <c r="D21" s="62"/>
      <c r="E21" s="63"/>
      <c r="F21" s="64"/>
      <c r="G21" s="65"/>
      <c r="H21" s="66"/>
      <c r="I21" s="67"/>
      <c r="J21" s="68" t="n">
        <f aca="false">IF(ISBLANK(F21),0,1)+(IF(ISBLANK(G21),0,10))+(IF(ISBLANK(H21),0,5))</f>
        <v>0</v>
      </c>
      <c r="K21" s="69" t="n">
        <f aca="false">IF(ISBLANK(I21),0,1)</f>
        <v>0</v>
      </c>
    </row>
    <row r="22" customFormat="false" ht="15" hidden="false" customHeight="true" outlineLevel="0" collapsed="false">
      <c r="B22" s="70" t="s">
        <v>23</v>
      </c>
      <c r="C22" s="71"/>
      <c r="D22" s="72"/>
      <c r="E22" s="73"/>
      <c r="F22" s="74"/>
      <c r="G22" s="65"/>
      <c r="H22" s="75"/>
      <c r="I22" s="76"/>
      <c r="J22" s="77" t="n">
        <f aca="false">IF(ISBLANK(F22),0,1)+(IF(ISBLANK(G22),0,10))+(IF(ISBLANK(H22),0,5))</f>
        <v>0</v>
      </c>
      <c r="K22" s="78" t="n">
        <f aca="false">IF(ISBLANK(I22),0,1)</f>
        <v>0</v>
      </c>
    </row>
    <row r="23" customFormat="false" ht="15" hidden="false" customHeight="true" outlineLevel="0" collapsed="false">
      <c r="B23" s="70" t="s">
        <v>24</v>
      </c>
      <c r="C23" s="71"/>
      <c r="D23" s="72"/>
      <c r="E23" s="73"/>
      <c r="F23" s="74"/>
      <c r="G23" s="65"/>
      <c r="H23" s="75"/>
      <c r="I23" s="76"/>
      <c r="J23" s="77" t="n">
        <f aca="false">IF(ISBLANK(F23),0,1)+(IF(ISBLANK(G23),0,10))+(IF(ISBLANK(H23),0,5))</f>
        <v>0</v>
      </c>
      <c r="K23" s="78" t="n">
        <f aca="false">IF(ISBLANK(I23),0,1)</f>
        <v>0</v>
      </c>
    </row>
    <row r="24" customFormat="false" ht="15" hidden="false" customHeight="true" outlineLevel="0" collapsed="false">
      <c r="B24" s="70" t="s">
        <v>25</v>
      </c>
      <c r="C24" s="71"/>
      <c r="D24" s="72"/>
      <c r="E24" s="73"/>
      <c r="F24" s="74"/>
      <c r="G24" s="65"/>
      <c r="H24" s="75"/>
      <c r="I24" s="76"/>
      <c r="J24" s="77" t="n">
        <f aca="false">IF(ISBLANK(F24),0,1)+(IF(ISBLANK(G24),0,10))+(IF(ISBLANK(H24),0,5))</f>
        <v>0</v>
      </c>
      <c r="K24" s="78" t="n">
        <f aca="false">IF(ISBLANK(I24),0,1)</f>
        <v>0</v>
      </c>
      <c r="M24" s="79"/>
    </row>
    <row r="25" customFormat="false" ht="15" hidden="false" customHeight="true" outlineLevel="0" collapsed="false">
      <c r="B25" s="70" t="s">
        <v>26</v>
      </c>
      <c r="C25" s="71"/>
      <c r="D25" s="72"/>
      <c r="E25" s="73"/>
      <c r="F25" s="74"/>
      <c r="G25" s="65"/>
      <c r="H25" s="75"/>
      <c r="I25" s="76"/>
      <c r="J25" s="77" t="n">
        <f aca="false">IF(ISBLANK(F25),0,1)+(IF(ISBLANK(G25),0,10))+(IF(ISBLANK(H25),0,5))</f>
        <v>0</v>
      </c>
      <c r="K25" s="78" t="n">
        <f aca="false">IF(ISBLANK(I25),0,1)</f>
        <v>0</v>
      </c>
    </row>
    <row r="26" customFormat="false" ht="15" hidden="false" customHeight="true" outlineLevel="0" collapsed="false">
      <c r="B26" s="70" t="s">
        <v>27</v>
      </c>
      <c r="C26" s="71"/>
      <c r="D26" s="72"/>
      <c r="E26" s="73"/>
      <c r="F26" s="74"/>
      <c r="G26" s="65"/>
      <c r="H26" s="75"/>
      <c r="I26" s="76"/>
      <c r="J26" s="77" t="n">
        <f aca="false">IF(ISBLANK(F26),0,1)+(IF(ISBLANK(G26),0,10))+(IF(ISBLANK(H26),0,5))</f>
        <v>0</v>
      </c>
      <c r="K26" s="78" t="n">
        <f aca="false">IF(ISBLANK(I26),0,1)</f>
        <v>0</v>
      </c>
    </row>
    <row r="27" customFormat="false" ht="15" hidden="false" customHeight="true" outlineLevel="0" collapsed="false">
      <c r="B27" s="70" t="s">
        <v>28</v>
      </c>
      <c r="C27" s="71"/>
      <c r="D27" s="72"/>
      <c r="E27" s="73"/>
      <c r="F27" s="74"/>
      <c r="G27" s="65"/>
      <c r="H27" s="75"/>
      <c r="I27" s="76"/>
      <c r="J27" s="77" t="n">
        <f aca="false">IF(ISBLANK(F27),0,1)+(IF(ISBLANK(G27),0,10))+(IF(ISBLANK(H27),0,5))</f>
        <v>0</v>
      </c>
      <c r="K27" s="78" t="n">
        <f aca="false">IF(ISBLANK(I27),0,1)</f>
        <v>0</v>
      </c>
    </row>
    <row r="28" customFormat="false" ht="15" hidden="false" customHeight="true" outlineLevel="0" collapsed="false">
      <c r="B28" s="70" t="s">
        <v>29</v>
      </c>
      <c r="C28" s="71"/>
      <c r="D28" s="72"/>
      <c r="E28" s="73"/>
      <c r="F28" s="74"/>
      <c r="G28" s="65"/>
      <c r="H28" s="75"/>
      <c r="I28" s="76"/>
      <c r="J28" s="77" t="n">
        <f aca="false">IF(ISBLANK(F28),0,1)+(IF(ISBLANK(G28),0,10))+(IF(ISBLANK(H28),0,5))</f>
        <v>0</v>
      </c>
      <c r="K28" s="78" t="n">
        <f aca="false">IF(ISBLANK(I28),0,1)</f>
        <v>0</v>
      </c>
    </row>
    <row r="29" customFormat="false" ht="15" hidden="false" customHeight="true" outlineLevel="0" collapsed="false">
      <c r="B29" s="70" t="s">
        <v>30</v>
      </c>
      <c r="C29" s="71"/>
      <c r="D29" s="72"/>
      <c r="E29" s="73"/>
      <c r="F29" s="74"/>
      <c r="G29" s="65"/>
      <c r="H29" s="75"/>
      <c r="I29" s="76"/>
      <c r="J29" s="77" t="n">
        <f aca="false">IF(ISBLANK(F29),0,1)+(IF(ISBLANK(G29),0,10))+(IF(ISBLANK(H29),0,5))</f>
        <v>0</v>
      </c>
      <c r="K29" s="78" t="n">
        <f aca="false">IF(ISBLANK(I29),0,1)</f>
        <v>0</v>
      </c>
    </row>
    <row r="30" customFormat="false" ht="15" hidden="false" customHeight="true" outlineLevel="0" collapsed="false">
      <c r="B30" s="70" t="s">
        <v>31</v>
      </c>
      <c r="C30" s="71"/>
      <c r="D30" s="72"/>
      <c r="E30" s="73"/>
      <c r="F30" s="74"/>
      <c r="G30" s="65"/>
      <c r="H30" s="75"/>
      <c r="I30" s="76"/>
      <c r="J30" s="77" t="n">
        <f aca="false">IF(ISBLANK(F30),0,1)+(IF(ISBLANK(G30),0,10))+(IF(ISBLANK(H30),0,5))</f>
        <v>0</v>
      </c>
      <c r="K30" s="78" t="n">
        <f aca="false">IF(ISBLANK(I30),0,1)</f>
        <v>0</v>
      </c>
    </row>
    <row r="31" customFormat="false" ht="15" hidden="false" customHeight="true" outlineLevel="0" collapsed="false">
      <c r="B31" s="70" t="s">
        <v>32</v>
      </c>
      <c r="C31" s="71"/>
      <c r="D31" s="72"/>
      <c r="E31" s="73"/>
      <c r="F31" s="74"/>
      <c r="G31" s="65"/>
      <c r="H31" s="75"/>
      <c r="I31" s="76"/>
      <c r="J31" s="77" t="n">
        <f aca="false">IF(ISBLANK(F31),0,1)+(IF(ISBLANK(G31),0,10))+(IF(ISBLANK(H31),0,5))</f>
        <v>0</v>
      </c>
      <c r="K31" s="78" t="n">
        <f aca="false">IF(ISBLANK(I31),0,1)</f>
        <v>0</v>
      </c>
    </row>
    <row r="32" customFormat="false" ht="15" hidden="false" customHeight="true" outlineLevel="0" collapsed="false">
      <c r="B32" s="70" t="s">
        <v>33</v>
      </c>
      <c r="C32" s="71"/>
      <c r="D32" s="72"/>
      <c r="E32" s="73"/>
      <c r="F32" s="74"/>
      <c r="G32" s="65"/>
      <c r="H32" s="75"/>
      <c r="I32" s="76"/>
      <c r="J32" s="77" t="n">
        <f aca="false">IF(ISBLANK(F32),0,1)+(IF(ISBLANK(G32),0,10))+(IF(ISBLANK(H32),0,5))</f>
        <v>0</v>
      </c>
      <c r="K32" s="78" t="n">
        <f aca="false">IF(ISBLANK(I32),0,1)</f>
        <v>0</v>
      </c>
    </row>
    <row r="33" customFormat="false" ht="15" hidden="false" customHeight="true" outlineLevel="0" collapsed="false">
      <c r="B33" s="70" t="s">
        <v>34</v>
      </c>
      <c r="C33" s="71"/>
      <c r="D33" s="72"/>
      <c r="E33" s="73"/>
      <c r="F33" s="74"/>
      <c r="G33" s="65"/>
      <c r="H33" s="75"/>
      <c r="I33" s="76"/>
      <c r="J33" s="77" t="n">
        <f aca="false">IF(ISBLANK(F33),0,1)+(IF(ISBLANK(G33),0,10))+(IF(ISBLANK(H33),0,5))</f>
        <v>0</v>
      </c>
      <c r="K33" s="78" t="n">
        <f aca="false">IF(ISBLANK(I33),0,1)</f>
        <v>0</v>
      </c>
    </row>
    <row r="34" customFormat="false" ht="15" hidden="false" customHeight="true" outlineLevel="0" collapsed="false">
      <c r="B34" s="70" t="s">
        <v>35</v>
      </c>
      <c r="C34" s="71"/>
      <c r="D34" s="72"/>
      <c r="E34" s="73"/>
      <c r="F34" s="74"/>
      <c r="G34" s="65"/>
      <c r="H34" s="75"/>
      <c r="I34" s="76"/>
      <c r="J34" s="77" t="n">
        <f aca="false">IF(ISBLANK(F34),0,1)+(IF(ISBLANK(G34),0,10))+(IF(ISBLANK(H34),0,5))</f>
        <v>0</v>
      </c>
      <c r="K34" s="78" t="n">
        <f aca="false">IF(ISBLANK(I34),0,1)</f>
        <v>0</v>
      </c>
    </row>
    <row r="35" customFormat="false" ht="15" hidden="false" customHeight="true" outlineLevel="0" collapsed="false">
      <c r="B35" s="70" t="s">
        <v>36</v>
      </c>
      <c r="C35" s="71"/>
      <c r="D35" s="72"/>
      <c r="E35" s="73"/>
      <c r="F35" s="74"/>
      <c r="G35" s="65"/>
      <c r="H35" s="75"/>
      <c r="I35" s="76"/>
      <c r="J35" s="77" t="n">
        <f aca="false">IF(ISBLANK(F35),0,1)+(IF(ISBLANK(G35),0,10))+(IF(ISBLANK(H35),0,5))</f>
        <v>0</v>
      </c>
      <c r="K35" s="78" t="n">
        <f aca="false">IF(ISBLANK(I35),0,1)</f>
        <v>0</v>
      </c>
    </row>
    <row r="36" customFormat="false" ht="15" hidden="false" customHeight="true" outlineLevel="0" collapsed="false">
      <c r="B36" s="70" t="s">
        <v>37</v>
      </c>
      <c r="C36" s="71"/>
      <c r="D36" s="72"/>
      <c r="E36" s="73"/>
      <c r="F36" s="74"/>
      <c r="G36" s="65"/>
      <c r="H36" s="75"/>
      <c r="I36" s="76"/>
      <c r="J36" s="77" t="n">
        <f aca="false">IF(ISBLANK(F36),0,1)+(IF(ISBLANK(G36),0,10))+(IF(ISBLANK(H36),0,5))</f>
        <v>0</v>
      </c>
      <c r="K36" s="78" t="n">
        <f aca="false">IF(ISBLANK(I36),0,1)</f>
        <v>0</v>
      </c>
    </row>
    <row r="37" customFormat="false" ht="15" hidden="false" customHeight="true" outlineLevel="0" collapsed="false">
      <c r="B37" s="70" t="s">
        <v>38</v>
      </c>
      <c r="C37" s="71"/>
      <c r="D37" s="72"/>
      <c r="E37" s="73"/>
      <c r="F37" s="74"/>
      <c r="G37" s="65"/>
      <c r="H37" s="75"/>
      <c r="I37" s="76"/>
      <c r="J37" s="77" t="n">
        <f aca="false">IF(ISBLANK(F37),0,1)+(IF(ISBLANK(G37),0,10))+(IF(ISBLANK(H37),0,5))</f>
        <v>0</v>
      </c>
      <c r="K37" s="78" t="n">
        <f aca="false">IF(ISBLANK(I37),0,1)</f>
        <v>0</v>
      </c>
    </row>
    <row r="38" customFormat="false" ht="15" hidden="false" customHeight="true" outlineLevel="0" collapsed="false">
      <c r="B38" s="70" t="s">
        <v>39</v>
      </c>
      <c r="C38" s="71"/>
      <c r="D38" s="72"/>
      <c r="E38" s="73"/>
      <c r="F38" s="74"/>
      <c r="G38" s="65"/>
      <c r="H38" s="75"/>
      <c r="I38" s="76"/>
      <c r="J38" s="77" t="n">
        <f aca="false">IF(ISBLANK(F38),0,1)+(IF(ISBLANK(G38),0,10))+(IF(ISBLANK(H38),0,5))</f>
        <v>0</v>
      </c>
      <c r="K38" s="78" t="n">
        <f aca="false">IF(ISBLANK(I38),0,1)</f>
        <v>0</v>
      </c>
    </row>
    <row r="39" customFormat="false" ht="15" hidden="false" customHeight="true" outlineLevel="0" collapsed="false">
      <c r="B39" s="70" t="s">
        <v>40</v>
      </c>
      <c r="C39" s="71"/>
      <c r="D39" s="72"/>
      <c r="E39" s="73"/>
      <c r="F39" s="74"/>
      <c r="G39" s="65"/>
      <c r="H39" s="75"/>
      <c r="I39" s="76"/>
      <c r="J39" s="77" t="n">
        <f aca="false">IF(ISBLANK(F39),0,1)+(IF(ISBLANK(G39),0,10))+(IF(ISBLANK(H39),0,5))</f>
        <v>0</v>
      </c>
      <c r="K39" s="78" t="n">
        <f aca="false">IF(ISBLANK(I39),0,1)</f>
        <v>0</v>
      </c>
    </row>
    <row r="40" customFormat="false" ht="15" hidden="false" customHeight="true" outlineLevel="0" collapsed="false">
      <c r="B40" s="70" t="s">
        <v>41</v>
      </c>
      <c r="C40" s="71"/>
      <c r="D40" s="72"/>
      <c r="E40" s="73"/>
      <c r="F40" s="74"/>
      <c r="G40" s="65"/>
      <c r="H40" s="75"/>
      <c r="I40" s="76"/>
      <c r="J40" s="77" t="n">
        <f aca="false">IF(ISBLANK(F40),0,1)+(IF(ISBLANK(G40),0,10))+(IF(ISBLANK(H40),0,5))</f>
        <v>0</v>
      </c>
      <c r="K40" s="78" t="n">
        <f aca="false">IF(ISBLANK(I40),0,1)</f>
        <v>0</v>
      </c>
    </row>
    <row r="41" customFormat="false" ht="15" hidden="false" customHeight="true" outlineLevel="0" collapsed="false">
      <c r="B41" s="70" t="s">
        <v>42</v>
      </c>
      <c r="C41" s="71"/>
      <c r="D41" s="72"/>
      <c r="E41" s="73"/>
      <c r="F41" s="74"/>
      <c r="G41" s="65"/>
      <c r="H41" s="75"/>
      <c r="I41" s="76"/>
      <c r="J41" s="77" t="n">
        <f aca="false">IF(ISBLANK(F41),0,1)+(IF(ISBLANK(G41),0,10))+(IF(ISBLANK(H41),0,5))</f>
        <v>0</v>
      </c>
      <c r="K41" s="78" t="n">
        <f aca="false">IF(ISBLANK(I41),0,1)</f>
        <v>0</v>
      </c>
    </row>
    <row r="42" customFormat="false" ht="15" hidden="false" customHeight="true" outlineLevel="0" collapsed="false">
      <c r="B42" s="70" t="s">
        <v>43</v>
      </c>
      <c r="C42" s="71"/>
      <c r="D42" s="72"/>
      <c r="E42" s="73"/>
      <c r="F42" s="74"/>
      <c r="G42" s="65"/>
      <c r="H42" s="75"/>
      <c r="I42" s="76"/>
      <c r="J42" s="77" t="n">
        <f aca="false">IF(ISBLANK(F42),0,1)+(IF(ISBLANK(G42),0,10))+(IF(ISBLANK(H42),0,5))</f>
        <v>0</v>
      </c>
      <c r="K42" s="78" t="n">
        <f aca="false">IF(ISBLANK(I42),0,1)</f>
        <v>0</v>
      </c>
    </row>
    <row r="43" customFormat="false" ht="15" hidden="false" customHeight="true" outlineLevel="0" collapsed="false">
      <c r="B43" s="70" t="s">
        <v>44</v>
      </c>
      <c r="C43" s="71"/>
      <c r="D43" s="72"/>
      <c r="E43" s="73"/>
      <c r="F43" s="74"/>
      <c r="G43" s="65"/>
      <c r="H43" s="75"/>
      <c r="I43" s="76"/>
      <c r="J43" s="77" t="n">
        <f aca="false">IF(ISBLANK(F43),0,1)+(IF(ISBLANK(G43),0,10))+(IF(ISBLANK(H43),0,5))</f>
        <v>0</v>
      </c>
      <c r="K43" s="78" t="n">
        <f aca="false">IF(ISBLANK(I43),0,1)</f>
        <v>0</v>
      </c>
    </row>
    <row r="44" customFormat="false" ht="15" hidden="false" customHeight="true" outlineLevel="0" collapsed="false">
      <c r="B44" s="70" t="s">
        <v>45</v>
      </c>
      <c r="C44" s="71"/>
      <c r="D44" s="72"/>
      <c r="E44" s="73"/>
      <c r="F44" s="74"/>
      <c r="G44" s="65"/>
      <c r="H44" s="75"/>
      <c r="I44" s="76"/>
      <c r="J44" s="77" t="n">
        <f aca="false">IF(ISBLANK(F44),0,1)+(IF(ISBLANK(G44),0,10))+(IF(ISBLANK(H44),0,5))</f>
        <v>0</v>
      </c>
      <c r="K44" s="78" t="n">
        <f aca="false">IF(ISBLANK(I44),0,1)</f>
        <v>0</v>
      </c>
    </row>
    <row r="45" customFormat="false" ht="15" hidden="false" customHeight="true" outlineLevel="0" collapsed="false">
      <c r="B45" s="70" t="s">
        <v>46</v>
      </c>
      <c r="C45" s="71"/>
      <c r="D45" s="72"/>
      <c r="E45" s="73"/>
      <c r="F45" s="74"/>
      <c r="G45" s="65"/>
      <c r="H45" s="75"/>
      <c r="I45" s="76"/>
      <c r="J45" s="77" t="n">
        <f aca="false">IF(ISBLANK(F45),0,1)+(IF(ISBLANK(G45),0,10))+(IF(ISBLANK(H45),0,5))</f>
        <v>0</v>
      </c>
      <c r="K45" s="78" t="n">
        <f aca="false">IF(ISBLANK(I45),0,1)</f>
        <v>0</v>
      </c>
    </row>
    <row r="46" customFormat="false" ht="15" hidden="false" customHeight="true" outlineLevel="0" collapsed="false">
      <c r="B46" s="70" t="s">
        <v>47</v>
      </c>
      <c r="C46" s="71"/>
      <c r="D46" s="72"/>
      <c r="E46" s="73"/>
      <c r="F46" s="74"/>
      <c r="G46" s="65"/>
      <c r="H46" s="75"/>
      <c r="I46" s="76"/>
      <c r="J46" s="77" t="n">
        <f aca="false">IF(ISBLANK(F46),0,1)+(IF(ISBLANK(G46),0,10))+(IF(ISBLANK(H46),0,5))</f>
        <v>0</v>
      </c>
      <c r="K46" s="78" t="n">
        <f aca="false">IF(ISBLANK(I46),0,1)</f>
        <v>0</v>
      </c>
    </row>
    <row r="47" customFormat="false" ht="15" hidden="false" customHeight="true" outlineLevel="0" collapsed="false">
      <c r="B47" s="70" t="s">
        <v>48</v>
      </c>
      <c r="C47" s="71"/>
      <c r="D47" s="72"/>
      <c r="E47" s="73"/>
      <c r="F47" s="74"/>
      <c r="G47" s="65"/>
      <c r="H47" s="75"/>
      <c r="I47" s="76"/>
      <c r="J47" s="77" t="n">
        <f aca="false">IF(ISBLANK(F47),0,1)+(IF(ISBLANK(G47),0,10))+(IF(ISBLANK(H47),0,5))</f>
        <v>0</v>
      </c>
      <c r="K47" s="78" t="n">
        <f aca="false">IF(ISBLANK(I47),0,1)</f>
        <v>0</v>
      </c>
    </row>
    <row r="48" customFormat="false" ht="15" hidden="false" customHeight="true" outlineLevel="0" collapsed="false">
      <c r="B48" s="70" t="s">
        <v>49</v>
      </c>
      <c r="C48" s="71"/>
      <c r="D48" s="72"/>
      <c r="E48" s="73"/>
      <c r="F48" s="74"/>
      <c r="G48" s="65"/>
      <c r="H48" s="75"/>
      <c r="I48" s="76"/>
      <c r="J48" s="77" t="n">
        <f aca="false">IF(ISBLANK(F48),0,1)+(IF(ISBLANK(G48),0,10))+(IF(ISBLANK(H48),0,5))</f>
        <v>0</v>
      </c>
      <c r="K48" s="78" t="n">
        <f aca="false">IF(ISBLANK(I48),0,1)</f>
        <v>0</v>
      </c>
    </row>
    <row r="49" customFormat="false" ht="15" hidden="false" customHeight="true" outlineLevel="0" collapsed="false">
      <c r="B49" s="70" t="s">
        <v>50</v>
      </c>
      <c r="C49" s="71"/>
      <c r="D49" s="72"/>
      <c r="E49" s="73"/>
      <c r="F49" s="74"/>
      <c r="G49" s="65"/>
      <c r="H49" s="75"/>
      <c r="I49" s="76"/>
      <c r="J49" s="77" t="n">
        <f aca="false">IF(ISBLANK(F49),0,1)+(IF(ISBLANK(G49),0,10))+(IF(ISBLANK(H49),0,5))</f>
        <v>0</v>
      </c>
      <c r="K49" s="78" t="n">
        <f aca="false">IF(ISBLANK(I49),0,1)</f>
        <v>0</v>
      </c>
    </row>
    <row r="50" customFormat="false" ht="15" hidden="false" customHeight="true" outlineLevel="0" collapsed="false">
      <c r="B50" s="70" t="s">
        <v>51</v>
      </c>
      <c r="C50" s="71"/>
      <c r="D50" s="72"/>
      <c r="E50" s="73"/>
      <c r="F50" s="74"/>
      <c r="G50" s="65"/>
      <c r="H50" s="75"/>
      <c r="I50" s="76"/>
      <c r="J50" s="77" t="n">
        <f aca="false">IF(ISBLANK(F50),0,1)+(IF(ISBLANK(G50),0,10))+(IF(ISBLANK(H50),0,5))</f>
        <v>0</v>
      </c>
      <c r="K50" s="78" t="n">
        <f aca="false">IF(ISBLANK(I50),0,1)</f>
        <v>0</v>
      </c>
    </row>
    <row r="51" customFormat="false" ht="15" hidden="false" customHeight="true" outlineLevel="0" collapsed="false">
      <c r="B51" s="70" t="s">
        <v>52</v>
      </c>
      <c r="C51" s="71"/>
      <c r="D51" s="72"/>
      <c r="E51" s="73"/>
      <c r="F51" s="74"/>
      <c r="G51" s="65"/>
      <c r="H51" s="75"/>
      <c r="I51" s="76"/>
      <c r="J51" s="77" t="n">
        <f aca="false">IF(ISBLANK(F51),0,1)+(IF(ISBLANK(G51),0,10))+(IF(ISBLANK(H51),0,5))</f>
        <v>0</v>
      </c>
      <c r="K51" s="78" t="n">
        <f aca="false">IF(ISBLANK(I51),0,1)</f>
        <v>0</v>
      </c>
    </row>
    <row r="52" customFormat="false" ht="15" hidden="false" customHeight="true" outlineLevel="0" collapsed="false">
      <c r="B52" s="70" t="s">
        <v>53</v>
      </c>
      <c r="C52" s="71"/>
      <c r="D52" s="72"/>
      <c r="E52" s="73"/>
      <c r="F52" s="74"/>
      <c r="G52" s="65"/>
      <c r="H52" s="75"/>
      <c r="I52" s="76"/>
      <c r="J52" s="77" t="n">
        <f aca="false">IF(ISBLANK(F52),0,1)+(IF(ISBLANK(G52),0,10))+(IF(ISBLANK(H52),0,5))</f>
        <v>0</v>
      </c>
      <c r="K52" s="78" t="n">
        <f aca="false">IF(ISBLANK(I52),0,1)</f>
        <v>0</v>
      </c>
    </row>
    <row r="53" customFormat="false" ht="15" hidden="false" customHeight="true" outlineLevel="0" collapsed="false">
      <c r="B53" s="70" t="s">
        <v>54</v>
      </c>
      <c r="C53" s="71"/>
      <c r="D53" s="72"/>
      <c r="E53" s="73"/>
      <c r="F53" s="74"/>
      <c r="G53" s="65"/>
      <c r="H53" s="75"/>
      <c r="I53" s="76"/>
      <c r="J53" s="77" t="n">
        <f aca="false">IF(ISBLANK(F53),0,1)+(IF(ISBLANK(G53),0,10))+(IF(ISBLANK(H53),0,5))</f>
        <v>0</v>
      </c>
      <c r="K53" s="78" t="n">
        <f aca="false">IF(ISBLANK(I53),0,1)</f>
        <v>0</v>
      </c>
    </row>
    <row r="54" customFormat="false" ht="15" hidden="false" customHeight="true" outlineLevel="0" collapsed="false">
      <c r="B54" s="70" t="s">
        <v>55</v>
      </c>
      <c r="C54" s="71"/>
      <c r="D54" s="72"/>
      <c r="E54" s="73"/>
      <c r="F54" s="74"/>
      <c r="G54" s="65"/>
      <c r="H54" s="75"/>
      <c r="I54" s="76"/>
      <c r="J54" s="77" t="n">
        <f aca="false">IF(ISBLANK(F54),0,1)+(IF(ISBLANK(G54),0,10))+(IF(ISBLANK(H54),0,5))</f>
        <v>0</v>
      </c>
      <c r="K54" s="78" t="n">
        <f aca="false">IF(ISBLANK(I54),0,1)</f>
        <v>0</v>
      </c>
    </row>
    <row r="55" customFormat="false" ht="15" hidden="false" customHeight="true" outlineLevel="0" collapsed="false">
      <c r="B55" s="70" t="s">
        <v>56</v>
      </c>
      <c r="C55" s="71"/>
      <c r="D55" s="72"/>
      <c r="E55" s="73"/>
      <c r="F55" s="74"/>
      <c r="G55" s="65"/>
      <c r="H55" s="75"/>
      <c r="I55" s="76"/>
      <c r="J55" s="77" t="n">
        <f aca="false">IF(ISBLANK(F55),0,1)+(IF(ISBLANK(G55),0,10))+(IF(ISBLANK(H55),0,5))</f>
        <v>0</v>
      </c>
      <c r="K55" s="78" t="n">
        <f aca="false">IF(ISBLANK(I55),0,1)</f>
        <v>0</v>
      </c>
    </row>
    <row r="56" customFormat="false" ht="15" hidden="false" customHeight="true" outlineLevel="0" collapsed="false">
      <c r="B56" s="70" t="s">
        <v>57</v>
      </c>
      <c r="C56" s="71"/>
      <c r="D56" s="72"/>
      <c r="E56" s="73"/>
      <c r="F56" s="74"/>
      <c r="G56" s="65"/>
      <c r="H56" s="75"/>
      <c r="I56" s="76"/>
      <c r="J56" s="77" t="n">
        <f aca="false">IF(ISBLANK(F56),0,1)+(IF(ISBLANK(G56),0,10))+(IF(ISBLANK(H56),0,5))</f>
        <v>0</v>
      </c>
      <c r="K56" s="78" t="n">
        <f aca="false">IF(ISBLANK(I56),0,1)</f>
        <v>0</v>
      </c>
    </row>
    <row r="57" customFormat="false" ht="15" hidden="false" customHeight="true" outlineLevel="0" collapsed="false">
      <c r="B57" s="70" t="s">
        <v>58</v>
      </c>
      <c r="C57" s="71"/>
      <c r="D57" s="72"/>
      <c r="E57" s="73"/>
      <c r="F57" s="74"/>
      <c r="G57" s="65"/>
      <c r="H57" s="75"/>
      <c r="I57" s="76"/>
      <c r="J57" s="77" t="n">
        <f aca="false">IF(ISBLANK(F57),0,1)+(IF(ISBLANK(G57),0,10))+(IF(ISBLANK(H57),0,5))</f>
        <v>0</v>
      </c>
      <c r="K57" s="78" t="n">
        <f aca="false">IF(ISBLANK(I57),0,1)</f>
        <v>0</v>
      </c>
    </row>
    <row r="58" customFormat="false" ht="15" hidden="false" customHeight="true" outlineLevel="0" collapsed="false">
      <c r="B58" s="70" t="s">
        <v>59</v>
      </c>
      <c r="C58" s="71"/>
      <c r="D58" s="72"/>
      <c r="E58" s="73"/>
      <c r="F58" s="74"/>
      <c r="G58" s="65"/>
      <c r="H58" s="75"/>
      <c r="I58" s="76"/>
      <c r="J58" s="77" t="n">
        <f aca="false">IF(ISBLANK(F58),0,1)+(IF(ISBLANK(G58),0,10))+(IF(ISBLANK(H58),0,5))</f>
        <v>0</v>
      </c>
      <c r="K58" s="78" t="n">
        <f aca="false">IF(ISBLANK(I58),0,1)</f>
        <v>0</v>
      </c>
    </row>
    <row r="59" customFormat="false" ht="15" hidden="false" customHeight="true" outlineLevel="0" collapsed="false">
      <c r="B59" s="70" t="s">
        <v>60</v>
      </c>
      <c r="C59" s="71"/>
      <c r="D59" s="72"/>
      <c r="E59" s="73"/>
      <c r="F59" s="74"/>
      <c r="G59" s="65"/>
      <c r="H59" s="75"/>
      <c r="I59" s="76"/>
      <c r="J59" s="77" t="n">
        <f aca="false">IF(ISBLANK(F59),0,1)+(IF(ISBLANK(G59),0,10))+(IF(ISBLANK(H59),0,5))</f>
        <v>0</v>
      </c>
      <c r="K59" s="78" t="n">
        <f aca="false">IF(ISBLANK(I59),0,1)</f>
        <v>0</v>
      </c>
    </row>
    <row r="60" customFormat="false" ht="15" hidden="false" customHeight="true" outlineLevel="0" collapsed="false">
      <c r="B60" s="70" t="s">
        <v>61</v>
      </c>
      <c r="C60" s="71"/>
      <c r="D60" s="72"/>
      <c r="E60" s="73"/>
      <c r="F60" s="74"/>
      <c r="G60" s="65"/>
      <c r="H60" s="75"/>
      <c r="I60" s="76"/>
      <c r="J60" s="77" t="n">
        <f aca="false">IF(ISBLANK(F60),0,1)+(IF(ISBLANK(G60),0,10))+(IF(ISBLANK(H60),0,5))</f>
        <v>0</v>
      </c>
      <c r="K60" s="78" t="n">
        <f aca="false">IF(ISBLANK(I60),0,1)</f>
        <v>0</v>
      </c>
    </row>
    <row r="61" customFormat="false" ht="15" hidden="false" customHeight="true" outlineLevel="0" collapsed="false">
      <c r="B61" s="70" t="s">
        <v>62</v>
      </c>
      <c r="C61" s="71"/>
      <c r="D61" s="72"/>
      <c r="E61" s="73"/>
      <c r="F61" s="74"/>
      <c r="G61" s="65"/>
      <c r="H61" s="75"/>
      <c r="I61" s="76"/>
      <c r="J61" s="77" t="n">
        <f aca="false">IF(ISBLANK(F61),0,1)+(IF(ISBLANK(G61),0,10))+(IF(ISBLANK(H61),0,5))</f>
        <v>0</v>
      </c>
      <c r="K61" s="78" t="n">
        <f aca="false">IF(ISBLANK(I61),0,1)</f>
        <v>0</v>
      </c>
    </row>
    <row r="62" customFormat="false" ht="15" hidden="false" customHeight="true" outlineLevel="0" collapsed="false">
      <c r="B62" s="70" t="s">
        <v>63</v>
      </c>
      <c r="C62" s="71"/>
      <c r="D62" s="72"/>
      <c r="E62" s="73"/>
      <c r="F62" s="74"/>
      <c r="G62" s="65"/>
      <c r="H62" s="75"/>
      <c r="I62" s="76"/>
      <c r="J62" s="77" t="n">
        <f aca="false">IF(ISBLANK(F62),0,1)+(IF(ISBLANK(G62),0,10))+(IF(ISBLANK(H62),0,5))</f>
        <v>0</v>
      </c>
      <c r="K62" s="78" t="n">
        <f aca="false">IF(ISBLANK(I62),0,1)</f>
        <v>0</v>
      </c>
    </row>
    <row r="63" customFormat="false" ht="15" hidden="false" customHeight="true" outlineLevel="0" collapsed="false">
      <c r="B63" s="70" t="s">
        <v>64</v>
      </c>
      <c r="C63" s="71"/>
      <c r="D63" s="72"/>
      <c r="E63" s="73"/>
      <c r="F63" s="74"/>
      <c r="G63" s="65"/>
      <c r="H63" s="75"/>
      <c r="I63" s="76"/>
      <c r="J63" s="77" t="n">
        <f aca="false">IF(ISBLANK(F63),0,1)+(IF(ISBLANK(G63),0,10))+(IF(ISBLANK(H63),0,5))</f>
        <v>0</v>
      </c>
      <c r="K63" s="78" t="n">
        <f aca="false">IF(ISBLANK(I63),0,1)</f>
        <v>0</v>
      </c>
    </row>
    <row r="64" customFormat="false" ht="15" hidden="false" customHeight="true" outlineLevel="0" collapsed="false">
      <c r="B64" s="80" t="s">
        <v>65</v>
      </c>
      <c r="C64" s="81"/>
      <c r="D64" s="82"/>
      <c r="E64" s="83"/>
      <c r="F64" s="84"/>
      <c r="G64" s="84"/>
      <c r="H64" s="85"/>
      <c r="I64" s="86"/>
      <c r="J64" s="87" t="n">
        <f aca="false">IF(ISBLANK(F64),0,1)+(IF(ISBLANK(G64),0,10))+(IF(ISBLANK(H64),0,5))</f>
        <v>0</v>
      </c>
      <c r="K64" s="88" t="n">
        <f aca="false">IF(ISBLANK(I64),0,1)</f>
        <v>0</v>
      </c>
    </row>
    <row r="65" customFormat="false" ht="15" hidden="false" customHeight="true" outlineLevel="0" collapsed="false">
      <c r="B65" s="60" t="s">
        <v>66</v>
      </c>
      <c r="C65" s="61"/>
      <c r="D65" s="62"/>
      <c r="E65" s="63"/>
      <c r="F65" s="64"/>
      <c r="G65" s="64"/>
      <c r="H65" s="66"/>
      <c r="I65" s="67"/>
      <c r="J65" s="68" t="n">
        <f aca="false">IF(ISBLANK(F65),0,1)+(IF(ISBLANK(G65),0,10))+(IF(ISBLANK(H65),0,5))</f>
        <v>0</v>
      </c>
      <c r="K65" s="69" t="n">
        <f aca="false">IF(ISBLANK(I65),0,1)</f>
        <v>0</v>
      </c>
    </row>
    <row r="66" customFormat="false" ht="15" hidden="false" customHeight="true" outlineLevel="0" collapsed="false">
      <c r="B66" s="70" t="s">
        <v>67</v>
      </c>
      <c r="C66" s="71"/>
      <c r="D66" s="72"/>
      <c r="E66" s="73"/>
      <c r="F66" s="74"/>
      <c r="G66" s="65"/>
      <c r="H66" s="75"/>
      <c r="I66" s="76"/>
      <c r="J66" s="77" t="n">
        <f aca="false">IF(ISBLANK(F66),0,1)+(IF(ISBLANK(G66),0,10))+(IF(ISBLANK(H66),0,5))</f>
        <v>0</v>
      </c>
      <c r="K66" s="78" t="n">
        <f aca="false">IF(ISBLANK(I66),0,1)</f>
        <v>0</v>
      </c>
    </row>
    <row r="67" customFormat="false" ht="15" hidden="false" customHeight="true" outlineLevel="0" collapsed="false">
      <c r="B67" s="70" t="s">
        <v>68</v>
      </c>
      <c r="C67" s="71"/>
      <c r="D67" s="72"/>
      <c r="E67" s="73"/>
      <c r="F67" s="74"/>
      <c r="G67" s="65"/>
      <c r="H67" s="75"/>
      <c r="I67" s="76"/>
      <c r="J67" s="77" t="n">
        <f aca="false">IF(ISBLANK(F67),0,1)+(IF(ISBLANK(G67),0,10))+(IF(ISBLANK(H67),0,5))</f>
        <v>0</v>
      </c>
      <c r="K67" s="78" t="n">
        <f aca="false">IF(ISBLANK(I67),0,1)</f>
        <v>0</v>
      </c>
    </row>
    <row r="68" customFormat="false" ht="15" hidden="false" customHeight="true" outlineLevel="0" collapsed="false">
      <c r="B68" s="70" t="s">
        <v>69</v>
      </c>
      <c r="C68" s="71"/>
      <c r="D68" s="72"/>
      <c r="E68" s="73"/>
      <c r="F68" s="74"/>
      <c r="G68" s="65"/>
      <c r="H68" s="75"/>
      <c r="I68" s="76"/>
      <c r="J68" s="77" t="n">
        <f aca="false">IF(ISBLANK(F68),0,1)+(IF(ISBLANK(G68),0,10))+(IF(ISBLANK(H68),0,5))</f>
        <v>0</v>
      </c>
      <c r="K68" s="78" t="n">
        <f aca="false">IF(ISBLANK(I68),0,1)</f>
        <v>0</v>
      </c>
    </row>
    <row r="69" customFormat="false" ht="15" hidden="false" customHeight="true" outlineLevel="0" collapsed="false">
      <c r="B69" s="70" t="s">
        <v>70</v>
      </c>
      <c r="C69" s="71"/>
      <c r="D69" s="72"/>
      <c r="E69" s="73"/>
      <c r="F69" s="74"/>
      <c r="G69" s="65"/>
      <c r="H69" s="75"/>
      <c r="I69" s="76"/>
      <c r="J69" s="77" t="n">
        <f aca="false">IF(ISBLANK(F69),0,1)+(IF(ISBLANK(G69),0,10))+(IF(ISBLANK(H69),0,5))</f>
        <v>0</v>
      </c>
      <c r="K69" s="78" t="n">
        <f aca="false">IF(ISBLANK(I69),0,1)</f>
        <v>0</v>
      </c>
    </row>
    <row r="70" customFormat="false" ht="15" hidden="false" customHeight="true" outlineLevel="0" collapsed="false">
      <c r="B70" s="70" t="s">
        <v>71</v>
      </c>
      <c r="C70" s="71"/>
      <c r="D70" s="72"/>
      <c r="E70" s="73"/>
      <c r="F70" s="74"/>
      <c r="G70" s="65"/>
      <c r="H70" s="75"/>
      <c r="I70" s="76"/>
      <c r="J70" s="77" t="n">
        <f aca="false">IF(ISBLANK(F70),0,1)+(IF(ISBLANK(G70),0,10))+(IF(ISBLANK(H70),0,5))</f>
        <v>0</v>
      </c>
      <c r="K70" s="78" t="n">
        <f aca="false">IF(ISBLANK(I70),0,1)</f>
        <v>0</v>
      </c>
    </row>
    <row r="71" customFormat="false" ht="15" hidden="false" customHeight="true" outlineLevel="0" collapsed="false">
      <c r="B71" s="70" t="s">
        <v>72</v>
      </c>
      <c r="C71" s="71"/>
      <c r="D71" s="72"/>
      <c r="E71" s="73"/>
      <c r="F71" s="74"/>
      <c r="G71" s="65"/>
      <c r="H71" s="75"/>
      <c r="I71" s="76"/>
      <c r="J71" s="77" t="n">
        <f aca="false">IF(ISBLANK(F71),0,1)+(IF(ISBLANK(G71),0,10))+(IF(ISBLANK(H71),0,5))</f>
        <v>0</v>
      </c>
      <c r="K71" s="78" t="n">
        <f aca="false">IF(ISBLANK(I71),0,1)</f>
        <v>0</v>
      </c>
    </row>
    <row r="72" customFormat="false" ht="15" hidden="false" customHeight="true" outlineLevel="0" collapsed="false">
      <c r="B72" s="70" t="s">
        <v>73</v>
      </c>
      <c r="C72" s="71"/>
      <c r="D72" s="72"/>
      <c r="E72" s="73"/>
      <c r="F72" s="74"/>
      <c r="G72" s="65"/>
      <c r="H72" s="75"/>
      <c r="I72" s="76"/>
      <c r="J72" s="77" t="n">
        <f aca="false">IF(ISBLANK(F72),0,1)+(IF(ISBLANK(G72),0,10))+(IF(ISBLANK(H72),0,5))</f>
        <v>0</v>
      </c>
      <c r="K72" s="78" t="n">
        <f aca="false">IF(ISBLANK(I72),0,1)</f>
        <v>0</v>
      </c>
    </row>
    <row r="73" customFormat="false" ht="15" hidden="false" customHeight="true" outlineLevel="0" collapsed="false">
      <c r="B73" s="70" t="s">
        <v>74</v>
      </c>
      <c r="C73" s="71"/>
      <c r="D73" s="72"/>
      <c r="E73" s="73"/>
      <c r="F73" s="74"/>
      <c r="G73" s="65"/>
      <c r="H73" s="75"/>
      <c r="I73" s="76"/>
      <c r="J73" s="77" t="n">
        <f aca="false">IF(ISBLANK(F73),0,1)+(IF(ISBLANK(G73),0,10))+(IF(ISBLANK(H73),0,5))</f>
        <v>0</v>
      </c>
      <c r="K73" s="78" t="n">
        <f aca="false">IF(ISBLANK(I73),0,1)</f>
        <v>0</v>
      </c>
    </row>
    <row r="74" customFormat="false" ht="15" hidden="false" customHeight="true" outlineLevel="0" collapsed="false">
      <c r="B74" s="70" t="s">
        <v>75</v>
      </c>
      <c r="C74" s="71"/>
      <c r="D74" s="72"/>
      <c r="E74" s="73"/>
      <c r="F74" s="74"/>
      <c r="G74" s="65"/>
      <c r="H74" s="75"/>
      <c r="I74" s="76"/>
      <c r="J74" s="77" t="n">
        <f aca="false">IF(ISBLANK(F74),0,1)+(IF(ISBLANK(G74),0,10))+(IF(ISBLANK(H74),0,5))</f>
        <v>0</v>
      </c>
      <c r="K74" s="78" t="n">
        <f aca="false">IF(ISBLANK(I74),0,1)</f>
        <v>0</v>
      </c>
    </row>
    <row r="75" customFormat="false" ht="15" hidden="false" customHeight="true" outlineLevel="0" collapsed="false">
      <c r="B75" s="70" t="s">
        <v>76</v>
      </c>
      <c r="C75" s="89"/>
      <c r="D75" s="90"/>
      <c r="E75" s="73"/>
      <c r="F75" s="74"/>
      <c r="G75" s="65"/>
      <c r="H75" s="75"/>
      <c r="I75" s="76"/>
      <c r="J75" s="77" t="n">
        <f aca="false">IF(ISBLANK(F75),0,1)+(IF(ISBLANK(G75),0,10))+(IF(ISBLANK(H75),0,5))</f>
        <v>0</v>
      </c>
      <c r="K75" s="78" t="n">
        <f aca="false">IF(ISBLANK(I75),0,1)</f>
        <v>0</v>
      </c>
    </row>
    <row r="76" customFormat="false" ht="15" hidden="false" customHeight="true" outlineLevel="0" collapsed="false">
      <c r="B76" s="70" t="s">
        <v>77</v>
      </c>
      <c r="C76" s="91"/>
      <c r="D76" s="92"/>
      <c r="E76" s="73"/>
      <c r="F76" s="74"/>
      <c r="G76" s="65"/>
      <c r="H76" s="75"/>
      <c r="I76" s="76"/>
      <c r="J76" s="77" t="n">
        <f aca="false">IF(ISBLANK(F76),0,1)+(IF(ISBLANK(G76),0,10))+(IF(ISBLANK(H76),0,5))</f>
        <v>0</v>
      </c>
      <c r="K76" s="78" t="n">
        <f aca="false">IF(ISBLANK(I76),0,1)</f>
        <v>0</v>
      </c>
    </row>
    <row r="77" customFormat="false" ht="15" hidden="false" customHeight="true" outlineLevel="0" collapsed="false">
      <c r="B77" s="70" t="s">
        <v>78</v>
      </c>
      <c r="C77" s="91"/>
      <c r="D77" s="92"/>
      <c r="E77" s="73"/>
      <c r="F77" s="74"/>
      <c r="G77" s="65"/>
      <c r="H77" s="75"/>
      <c r="I77" s="76"/>
      <c r="J77" s="77" t="n">
        <f aca="false">IF(ISBLANK(F77),0,1)+(IF(ISBLANK(G77),0,10))+(IF(ISBLANK(H77),0,5))</f>
        <v>0</v>
      </c>
      <c r="K77" s="78" t="n">
        <f aca="false">IF(ISBLANK(I77),0,1)</f>
        <v>0</v>
      </c>
    </row>
    <row r="78" customFormat="false" ht="15" hidden="false" customHeight="true" outlineLevel="0" collapsed="false">
      <c r="B78" s="70" t="s">
        <v>79</v>
      </c>
      <c r="C78" s="91"/>
      <c r="D78" s="92"/>
      <c r="E78" s="73"/>
      <c r="F78" s="74"/>
      <c r="G78" s="65"/>
      <c r="H78" s="75"/>
      <c r="I78" s="76"/>
      <c r="J78" s="77" t="n">
        <f aca="false">IF(ISBLANK(F78),0,1)+(IF(ISBLANK(G78),0,10))+(IF(ISBLANK(H78),0,5))</f>
        <v>0</v>
      </c>
      <c r="K78" s="78" t="n">
        <f aca="false">IF(ISBLANK(I78),0,1)</f>
        <v>0</v>
      </c>
    </row>
    <row r="79" customFormat="false" ht="15" hidden="false" customHeight="true" outlineLevel="0" collapsed="false">
      <c r="B79" s="70" t="s">
        <v>80</v>
      </c>
      <c r="C79" s="91"/>
      <c r="D79" s="92"/>
      <c r="E79" s="73"/>
      <c r="F79" s="74"/>
      <c r="G79" s="65"/>
      <c r="H79" s="75"/>
      <c r="I79" s="76"/>
      <c r="J79" s="77" t="n">
        <f aca="false">IF(ISBLANK(F79),0,1)+(IF(ISBLANK(G79),0,10))+(IF(ISBLANK(H79),0,5))</f>
        <v>0</v>
      </c>
      <c r="K79" s="78" t="n">
        <f aca="false">IF(ISBLANK(I79),0,1)</f>
        <v>0</v>
      </c>
    </row>
    <row r="80" customFormat="false" ht="15" hidden="false" customHeight="true" outlineLevel="0" collapsed="false">
      <c r="B80" s="70" t="s">
        <v>81</v>
      </c>
      <c r="C80" s="91"/>
      <c r="D80" s="92"/>
      <c r="E80" s="73"/>
      <c r="F80" s="74"/>
      <c r="G80" s="65"/>
      <c r="H80" s="75"/>
      <c r="I80" s="76"/>
      <c r="J80" s="77" t="n">
        <f aca="false">IF(ISBLANK(F80),0,1)+(IF(ISBLANK(G80),0,10))+(IF(ISBLANK(H80),0,5))</f>
        <v>0</v>
      </c>
      <c r="K80" s="78" t="n">
        <f aca="false">IF(ISBLANK(I80),0,1)</f>
        <v>0</v>
      </c>
    </row>
    <row r="81" customFormat="false" ht="15" hidden="false" customHeight="true" outlineLevel="0" collapsed="false">
      <c r="B81" s="70" t="s">
        <v>82</v>
      </c>
      <c r="C81" s="91"/>
      <c r="D81" s="92"/>
      <c r="E81" s="73"/>
      <c r="F81" s="74"/>
      <c r="G81" s="65"/>
      <c r="H81" s="75"/>
      <c r="I81" s="76"/>
      <c r="J81" s="77" t="n">
        <f aca="false">IF(ISBLANK(F81),0,1)+(IF(ISBLANK(G81),0,10))+(IF(ISBLANK(H81),0,5))</f>
        <v>0</v>
      </c>
      <c r="K81" s="78" t="n">
        <f aca="false">IF(ISBLANK(I81),0,1)</f>
        <v>0</v>
      </c>
    </row>
    <row r="82" customFormat="false" ht="15" hidden="false" customHeight="true" outlineLevel="0" collapsed="false">
      <c r="B82" s="70" t="s">
        <v>83</v>
      </c>
      <c r="C82" s="91"/>
      <c r="D82" s="92"/>
      <c r="E82" s="73"/>
      <c r="F82" s="74"/>
      <c r="G82" s="65"/>
      <c r="H82" s="75"/>
      <c r="I82" s="76"/>
      <c r="J82" s="77" t="n">
        <f aca="false">IF(ISBLANK(F82),0,1)+(IF(ISBLANK(G82),0,10))+(IF(ISBLANK(H82),0,5))</f>
        <v>0</v>
      </c>
      <c r="K82" s="78" t="n">
        <f aca="false">IF(ISBLANK(I82),0,1)</f>
        <v>0</v>
      </c>
    </row>
    <row r="83" customFormat="false" ht="15" hidden="false" customHeight="true" outlineLevel="0" collapsed="false">
      <c r="B83" s="70" t="s">
        <v>84</v>
      </c>
      <c r="C83" s="91"/>
      <c r="D83" s="92"/>
      <c r="E83" s="73"/>
      <c r="F83" s="74"/>
      <c r="G83" s="65"/>
      <c r="H83" s="75"/>
      <c r="I83" s="76"/>
      <c r="J83" s="77" t="n">
        <f aca="false">IF(ISBLANK(F83),0,1)+(IF(ISBLANK(G83),0,10))+(IF(ISBLANK(H83),0,5))</f>
        <v>0</v>
      </c>
      <c r="K83" s="78" t="n">
        <f aca="false">IF(ISBLANK(I83),0,1)</f>
        <v>0</v>
      </c>
    </row>
    <row r="84" customFormat="false" ht="15" hidden="false" customHeight="true" outlineLevel="0" collapsed="false">
      <c r="B84" s="70" t="s">
        <v>85</v>
      </c>
      <c r="C84" s="91"/>
      <c r="D84" s="92"/>
      <c r="E84" s="73"/>
      <c r="F84" s="74"/>
      <c r="G84" s="65"/>
      <c r="H84" s="75"/>
      <c r="I84" s="76"/>
      <c r="J84" s="77" t="n">
        <f aca="false">IF(ISBLANK(F84),0,1)+(IF(ISBLANK(G84),0,10))+(IF(ISBLANK(H84),0,5))</f>
        <v>0</v>
      </c>
      <c r="K84" s="78" t="n">
        <f aca="false">IF(ISBLANK(I84),0,1)</f>
        <v>0</v>
      </c>
    </row>
    <row r="85" customFormat="false" ht="15" hidden="false" customHeight="true" outlineLevel="0" collapsed="false">
      <c r="B85" s="70" t="s">
        <v>86</v>
      </c>
      <c r="C85" s="91"/>
      <c r="D85" s="92"/>
      <c r="E85" s="73"/>
      <c r="F85" s="74"/>
      <c r="G85" s="65"/>
      <c r="H85" s="75"/>
      <c r="I85" s="76"/>
      <c r="J85" s="77" t="n">
        <f aca="false">IF(ISBLANK(F85),0,1)+(IF(ISBLANK(G85),0,10))+(IF(ISBLANK(H85),0,5))</f>
        <v>0</v>
      </c>
      <c r="K85" s="78" t="n">
        <f aca="false">IF(ISBLANK(I85),0,1)</f>
        <v>0</v>
      </c>
    </row>
    <row r="86" customFormat="false" ht="15" hidden="false" customHeight="true" outlineLevel="0" collapsed="false">
      <c r="B86" s="70" t="s">
        <v>87</v>
      </c>
      <c r="C86" s="91"/>
      <c r="D86" s="92"/>
      <c r="E86" s="73"/>
      <c r="F86" s="74"/>
      <c r="G86" s="65"/>
      <c r="H86" s="75"/>
      <c r="I86" s="76"/>
      <c r="J86" s="77" t="n">
        <f aca="false">IF(ISBLANK(F86),0,1)+(IF(ISBLANK(G86),0,10))+(IF(ISBLANK(H86),0,5))</f>
        <v>0</v>
      </c>
      <c r="K86" s="78" t="n">
        <f aca="false">IF(ISBLANK(I86),0,1)</f>
        <v>0</v>
      </c>
    </row>
    <row r="87" customFormat="false" ht="15" hidden="false" customHeight="true" outlineLevel="0" collapsed="false">
      <c r="B87" s="70" t="s">
        <v>88</v>
      </c>
      <c r="C87" s="91"/>
      <c r="D87" s="92"/>
      <c r="E87" s="73"/>
      <c r="F87" s="74"/>
      <c r="G87" s="65"/>
      <c r="H87" s="75"/>
      <c r="I87" s="76"/>
      <c r="J87" s="77" t="n">
        <f aca="false">IF(ISBLANK(F87),0,1)+(IF(ISBLANK(G87),0,10))+(IF(ISBLANK(H87),0,5))</f>
        <v>0</v>
      </c>
      <c r="K87" s="78" t="n">
        <f aca="false">IF(ISBLANK(I87),0,1)</f>
        <v>0</v>
      </c>
    </row>
    <row r="88" customFormat="false" ht="15" hidden="false" customHeight="true" outlineLevel="0" collapsed="false">
      <c r="B88" s="70" t="s">
        <v>89</v>
      </c>
      <c r="C88" s="91"/>
      <c r="D88" s="92"/>
      <c r="E88" s="73"/>
      <c r="F88" s="74"/>
      <c r="G88" s="65"/>
      <c r="H88" s="75"/>
      <c r="I88" s="76"/>
      <c r="J88" s="77" t="n">
        <f aca="false">IF(ISBLANK(F88),0,1)+(IF(ISBLANK(G88),0,10))+(IF(ISBLANK(H88),0,5))</f>
        <v>0</v>
      </c>
      <c r="K88" s="78" t="n">
        <f aca="false">IF(ISBLANK(I88),0,1)</f>
        <v>0</v>
      </c>
    </row>
    <row r="89" customFormat="false" ht="15" hidden="false" customHeight="true" outlineLevel="0" collapsed="false">
      <c r="B89" s="70" t="s">
        <v>90</v>
      </c>
      <c r="C89" s="91"/>
      <c r="D89" s="92"/>
      <c r="E89" s="73"/>
      <c r="F89" s="74"/>
      <c r="G89" s="65"/>
      <c r="H89" s="75"/>
      <c r="I89" s="76"/>
      <c r="J89" s="77" t="n">
        <f aca="false">IF(ISBLANK(F89),0,1)+(IF(ISBLANK(G89),0,10))+(IF(ISBLANK(H89),0,5))</f>
        <v>0</v>
      </c>
      <c r="K89" s="78" t="n">
        <f aca="false">IF(ISBLANK(I89),0,1)</f>
        <v>0</v>
      </c>
    </row>
    <row r="90" customFormat="false" ht="15" hidden="false" customHeight="true" outlineLevel="0" collapsed="false">
      <c r="B90" s="70" t="s">
        <v>91</v>
      </c>
      <c r="C90" s="91"/>
      <c r="D90" s="92"/>
      <c r="E90" s="73"/>
      <c r="F90" s="74"/>
      <c r="G90" s="65"/>
      <c r="H90" s="75"/>
      <c r="I90" s="76"/>
      <c r="J90" s="77" t="n">
        <f aca="false">IF(ISBLANK(F90),0,1)+(IF(ISBLANK(G90),0,10))+(IF(ISBLANK(H90),0,5))</f>
        <v>0</v>
      </c>
      <c r="K90" s="78" t="n">
        <f aca="false">IF(ISBLANK(I90),0,1)</f>
        <v>0</v>
      </c>
    </row>
    <row r="91" customFormat="false" ht="15" hidden="false" customHeight="true" outlineLevel="0" collapsed="false">
      <c r="B91" s="70" t="s">
        <v>92</v>
      </c>
      <c r="C91" s="91"/>
      <c r="D91" s="92"/>
      <c r="E91" s="73"/>
      <c r="F91" s="74"/>
      <c r="G91" s="65"/>
      <c r="H91" s="75"/>
      <c r="I91" s="76"/>
      <c r="J91" s="77" t="n">
        <f aca="false">IF(ISBLANK(F91),0,1)+(IF(ISBLANK(G91),0,10))+(IF(ISBLANK(H91),0,5))</f>
        <v>0</v>
      </c>
      <c r="K91" s="78" t="n">
        <f aca="false">IF(ISBLANK(I91),0,1)</f>
        <v>0</v>
      </c>
    </row>
    <row r="92" customFormat="false" ht="15" hidden="false" customHeight="true" outlineLevel="0" collapsed="false">
      <c r="B92" s="70" t="s">
        <v>93</v>
      </c>
      <c r="C92" s="91"/>
      <c r="D92" s="92"/>
      <c r="E92" s="73"/>
      <c r="F92" s="74"/>
      <c r="G92" s="65"/>
      <c r="H92" s="75"/>
      <c r="I92" s="76"/>
      <c r="J92" s="77" t="n">
        <f aca="false">IF(ISBLANK(F92),0,1)+(IF(ISBLANK(G92),0,10))+(IF(ISBLANK(H92),0,5))</f>
        <v>0</v>
      </c>
      <c r="K92" s="78" t="n">
        <f aca="false">IF(ISBLANK(I92),0,1)</f>
        <v>0</v>
      </c>
    </row>
    <row r="93" customFormat="false" ht="15" hidden="false" customHeight="true" outlineLevel="0" collapsed="false">
      <c r="B93" s="70" t="s">
        <v>94</v>
      </c>
      <c r="C93" s="91"/>
      <c r="D93" s="92"/>
      <c r="E93" s="73"/>
      <c r="F93" s="74"/>
      <c r="G93" s="65"/>
      <c r="H93" s="75"/>
      <c r="I93" s="76"/>
      <c r="J93" s="77" t="n">
        <f aca="false">IF(ISBLANK(F93),0,1)+(IF(ISBLANK(G93),0,10))+(IF(ISBLANK(H93),0,5))</f>
        <v>0</v>
      </c>
      <c r="K93" s="78" t="n">
        <f aca="false">IF(ISBLANK(I93),0,1)</f>
        <v>0</v>
      </c>
    </row>
    <row r="94" customFormat="false" ht="15" hidden="false" customHeight="true" outlineLevel="0" collapsed="false">
      <c r="B94" s="70" t="s">
        <v>95</v>
      </c>
      <c r="C94" s="91"/>
      <c r="D94" s="92"/>
      <c r="E94" s="73"/>
      <c r="F94" s="74"/>
      <c r="G94" s="65"/>
      <c r="H94" s="75"/>
      <c r="I94" s="76"/>
      <c r="J94" s="77" t="n">
        <f aca="false">IF(ISBLANK(F94),0,1)+(IF(ISBLANK(G94),0,10))+(IF(ISBLANK(H94),0,5))</f>
        <v>0</v>
      </c>
      <c r="K94" s="78" t="n">
        <f aca="false">IF(ISBLANK(I94),0,1)</f>
        <v>0</v>
      </c>
    </row>
    <row r="95" customFormat="false" ht="15" hidden="false" customHeight="true" outlineLevel="0" collapsed="false">
      <c r="B95" s="70" t="s">
        <v>96</v>
      </c>
      <c r="C95" s="91"/>
      <c r="D95" s="92"/>
      <c r="E95" s="73"/>
      <c r="F95" s="74"/>
      <c r="G95" s="65"/>
      <c r="H95" s="75"/>
      <c r="I95" s="76"/>
      <c r="J95" s="77" t="n">
        <f aca="false">IF(ISBLANK(F95),0,1)+(IF(ISBLANK(G95),0,10))+(IF(ISBLANK(H95),0,5))</f>
        <v>0</v>
      </c>
      <c r="K95" s="78" t="n">
        <f aca="false">IF(ISBLANK(I95),0,1)</f>
        <v>0</v>
      </c>
    </row>
    <row r="96" customFormat="false" ht="15" hidden="false" customHeight="true" outlineLevel="0" collapsed="false">
      <c r="B96" s="70" t="s">
        <v>97</v>
      </c>
      <c r="C96" s="91"/>
      <c r="D96" s="92"/>
      <c r="E96" s="73"/>
      <c r="F96" s="74"/>
      <c r="G96" s="65"/>
      <c r="H96" s="75"/>
      <c r="I96" s="76"/>
      <c r="J96" s="77" t="n">
        <f aca="false">IF(ISBLANK(F96),0,1)+(IF(ISBLANK(G96),0,10))+(IF(ISBLANK(H96),0,5))</f>
        <v>0</v>
      </c>
      <c r="K96" s="78" t="n">
        <f aca="false">IF(ISBLANK(I96),0,1)</f>
        <v>0</v>
      </c>
    </row>
    <row r="97" customFormat="false" ht="15" hidden="false" customHeight="true" outlineLevel="0" collapsed="false">
      <c r="B97" s="70" t="s">
        <v>98</v>
      </c>
      <c r="C97" s="91"/>
      <c r="D97" s="92"/>
      <c r="E97" s="73"/>
      <c r="F97" s="74"/>
      <c r="G97" s="65"/>
      <c r="H97" s="75"/>
      <c r="I97" s="76"/>
      <c r="J97" s="77" t="n">
        <f aca="false">IF(ISBLANK(F97),0,1)+(IF(ISBLANK(G97),0,10))+(IF(ISBLANK(H97),0,5))</f>
        <v>0</v>
      </c>
      <c r="K97" s="78" t="n">
        <f aca="false">IF(ISBLANK(I97),0,1)</f>
        <v>0</v>
      </c>
    </row>
    <row r="98" customFormat="false" ht="15" hidden="false" customHeight="true" outlineLevel="0" collapsed="false">
      <c r="B98" s="70" t="s">
        <v>99</v>
      </c>
      <c r="C98" s="91"/>
      <c r="D98" s="92"/>
      <c r="E98" s="73"/>
      <c r="F98" s="74"/>
      <c r="G98" s="65"/>
      <c r="H98" s="75"/>
      <c r="I98" s="76"/>
      <c r="J98" s="77" t="n">
        <f aca="false">IF(ISBLANK(F98),0,1)+(IF(ISBLANK(G98),0,10))+(IF(ISBLANK(H98),0,5))</f>
        <v>0</v>
      </c>
      <c r="K98" s="78" t="n">
        <f aca="false">IF(ISBLANK(I98),0,1)</f>
        <v>0</v>
      </c>
    </row>
    <row r="99" customFormat="false" ht="15" hidden="false" customHeight="true" outlineLevel="0" collapsed="false">
      <c r="B99" s="70" t="s">
        <v>100</v>
      </c>
      <c r="C99" s="91"/>
      <c r="D99" s="92"/>
      <c r="E99" s="73"/>
      <c r="F99" s="74"/>
      <c r="G99" s="65"/>
      <c r="H99" s="75"/>
      <c r="I99" s="76"/>
      <c r="J99" s="77" t="n">
        <f aca="false">IF(ISBLANK(F99),0,1)+(IF(ISBLANK(G99),0,10))+(IF(ISBLANK(H99),0,5))</f>
        <v>0</v>
      </c>
      <c r="K99" s="78" t="n">
        <f aca="false">IF(ISBLANK(I99),0,1)</f>
        <v>0</v>
      </c>
    </row>
    <row r="100" customFormat="false" ht="15" hidden="false" customHeight="true" outlineLevel="0" collapsed="false">
      <c r="B100" s="70" t="s">
        <v>101</v>
      </c>
      <c r="C100" s="91"/>
      <c r="D100" s="92"/>
      <c r="E100" s="73"/>
      <c r="F100" s="74"/>
      <c r="G100" s="65"/>
      <c r="H100" s="75"/>
      <c r="I100" s="76"/>
      <c r="J100" s="77" t="n">
        <f aca="false">IF(ISBLANK(F100),0,1)+(IF(ISBLANK(G100),0,10))+(IF(ISBLANK(H100),0,5))</f>
        <v>0</v>
      </c>
      <c r="K100" s="78" t="n">
        <f aca="false">IF(ISBLANK(I100),0,1)</f>
        <v>0</v>
      </c>
    </row>
    <row r="101" customFormat="false" ht="15" hidden="false" customHeight="true" outlineLevel="0" collapsed="false">
      <c r="B101" s="70" t="s">
        <v>102</v>
      </c>
      <c r="C101" s="91"/>
      <c r="D101" s="92"/>
      <c r="E101" s="73"/>
      <c r="F101" s="74"/>
      <c r="G101" s="65"/>
      <c r="H101" s="75"/>
      <c r="I101" s="76"/>
      <c r="J101" s="77" t="n">
        <f aca="false">IF(ISBLANK(F101),0,1)+(IF(ISBLANK(G101),0,10))+(IF(ISBLANK(H101),0,5))</f>
        <v>0</v>
      </c>
      <c r="K101" s="78" t="n">
        <f aca="false">IF(ISBLANK(I101),0,1)</f>
        <v>0</v>
      </c>
    </row>
    <row r="102" customFormat="false" ht="15" hidden="false" customHeight="true" outlineLevel="0" collapsed="false">
      <c r="B102" s="70" t="s">
        <v>103</v>
      </c>
      <c r="C102" s="91"/>
      <c r="D102" s="92"/>
      <c r="E102" s="73"/>
      <c r="F102" s="74"/>
      <c r="G102" s="65"/>
      <c r="H102" s="75"/>
      <c r="I102" s="76"/>
      <c r="J102" s="77" t="n">
        <f aca="false">IF(ISBLANK(F102),0,1)+(IF(ISBLANK(G102),0,10))+(IF(ISBLANK(H102),0,5))</f>
        <v>0</v>
      </c>
      <c r="K102" s="78" t="n">
        <f aca="false">IF(ISBLANK(I102),0,1)</f>
        <v>0</v>
      </c>
    </row>
    <row r="103" customFormat="false" ht="15" hidden="false" customHeight="true" outlineLevel="0" collapsed="false">
      <c r="B103" s="70" t="s">
        <v>104</v>
      </c>
      <c r="C103" s="91"/>
      <c r="D103" s="92"/>
      <c r="E103" s="73"/>
      <c r="F103" s="74"/>
      <c r="G103" s="65"/>
      <c r="H103" s="75"/>
      <c r="I103" s="76"/>
      <c r="J103" s="77" t="n">
        <f aca="false">IF(ISBLANK(F103),0,1)+(IF(ISBLANK(G103),0,10))+(IF(ISBLANK(H103),0,5))</f>
        <v>0</v>
      </c>
      <c r="K103" s="78" t="n">
        <f aca="false">IF(ISBLANK(I103),0,1)</f>
        <v>0</v>
      </c>
    </row>
    <row r="104" customFormat="false" ht="15" hidden="false" customHeight="true" outlineLevel="0" collapsed="false">
      <c r="B104" s="70" t="s">
        <v>105</v>
      </c>
      <c r="C104" s="91"/>
      <c r="D104" s="92"/>
      <c r="E104" s="73"/>
      <c r="F104" s="74"/>
      <c r="G104" s="65"/>
      <c r="H104" s="75"/>
      <c r="I104" s="76"/>
      <c r="J104" s="77" t="n">
        <f aca="false">IF(ISBLANK(F104),0,1)+(IF(ISBLANK(G104),0,10))+(IF(ISBLANK(H104),0,5))</f>
        <v>0</v>
      </c>
      <c r="K104" s="78" t="n">
        <f aca="false">IF(ISBLANK(I104),0,1)</f>
        <v>0</v>
      </c>
    </row>
    <row r="105" customFormat="false" ht="15" hidden="false" customHeight="true" outlineLevel="0" collapsed="false">
      <c r="B105" s="70" t="s">
        <v>106</v>
      </c>
      <c r="C105" s="91"/>
      <c r="D105" s="92"/>
      <c r="E105" s="73"/>
      <c r="F105" s="74"/>
      <c r="G105" s="65"/>
      <c r="H105" s="75"/>
      <c r="I105" s="76"/>
      <c r="J105" s="77" t="n">
        <f aca="false">IF(ISBLANK(F105),0,1)+(IF(ISBLANK(G105),0,10))+(IF(ISBLANK(H105),0,5))</f>
        <v>0</v>
      </c>
      <c r="K105" s="78" t="n">
        <f aca="false">IF(ISBLANK(I105),0,1)</f>
        <v>0</v>
      </c>
    </row>
    <row r="106" customFormat="false" ht="15" hidden="false" customHeight="true" outlineLevel="0" collapsed="false">
      <c r="B106" s="70" t="s">
        <v>107</v>
      </c>
      <c r="C106" s="91"/>
      <c r="D106" s="92"/>
      <c r="E106" s="73"/>
      <c r="F106" s="74"/>
      <c r="G106" s="65"/>
      <c r="H106" s="75"/>
      <c r="I106" s="76"/>
      <c r="J106" s="77" t="n">
        <f aca="false">IF(ISBLANK(F106),0,1)+(IF(ISBLANK(G106),0,10))+(IF(ISBLANK(H106),0,5))</f>
        <v>0</v>
      </c>
      <c r="K106" s="78" t="n">
        <f aca="false">IF(ISBLANK(I106),0,1)</f>
        <v>0</v>
      </c>
    </row>
    <row r="107" customFormat="false" ht="15" hidden="false" customHeight="true" outlineLevel="0" collapsed="false">
      <c r="B107" s="70" t="s">
        <v>108</v>
      </c>
      <c r="C107" s="91"/>
      <c r="D107" s="92"/>
      <c r="E107" s="73"/>
      <c r="F107" s="74"/>
      <c r="G107" s="65"/>
      <c r="H107" s="75"/>
      <c r="I107" s="76"/>
      <c r="J107" s="77" t="n">
        <f aca="false">IF(ISBLANK(F107),0,1)+(IF(ISBLANK(G107),0,10))+(IF(ISBLANK(H107),0,5))</f>
        <v>0</v>
      </c>
      <c r="K107" s="78" t="n">
        <f aca="false">IF(ISBLANK(I107),0,1)</f>
        <v>0</v>
      </c>
    </row>
    <row r="108" customFormat="false" ht="15" hidden="false" customHeight="true" outlineLevel="0" collapsed="false">
      <c r="B108" s="70" t="s">
        <v>109</v>
      </c>
      <c r="C108" s="91"/>
      <c r="D108" s="92"/>
      <c r="E108" s="73"/>
      <c r="F108" s="74"/>
      <c r="G108" s="65"/>
      <c r="H108" s="75"/>
      <c r="I108" s="76"/>
      <c r="J108" s="77" t="n">
        <f aca="false">IF(ISBLANK(F108),0,1)+(IF(ISBLANK(G108),0,10))+(IF(ISBLANK(H108),0,5))</f>
        <v>0</v>
      </c>
      <c r="K108" s="78" t="n">
        <f aca="false">IF(ISBLANK(I108),0,1)</f>
        <v>0</v>
      </c>
    </row>
    <row r="109" customFormat="false" ht="15" hidden="false" customHeight="true" outlineLevel="0" collapsed="false">
      <c r="B109" s="70" t="s">
        <v>110</v>
      </c>
      <c r="C109" s="91"/>
      <c r="D109" s="92"/>
      <c r="E109" s="73"/>
      <c r="F109" s="74"/>
      <c r="G109" s="65"/>
      <c r="H109" s="75"/>
      <c r="I109" s="76"/>
      <c r="J109" s="77" t="n">
        <f aca="false">IF(ISBLANK(F109),0,1)+(IF(ISBLANK(G109),0,10))+(IF(ISBLANK(H109),0,5))</f>
        <v>0</v>
      </c>
      <c r="K109" s="78" t="n">
        <f aca="false">IF(ISBLANK(I109),0,1)</f>
        <v>0</v>
      </c>
    </row>
    <row r="110" customFormat="false" ht="15" hidden="false" customHeight="true" outlineLevel="0" collapsed="false">
      <c r="B110" s="70" t="s">
        <v>111</v>
      </c>
      <c r="C110" s="91"/>
      <c r="D110" s="92"/>
      <c r="E110" s="73"/>
      <c r="F110" s="74"/>
      <c r="G110" s="65"/>
      <c r="H110" s="75"/>
      <c r="I110" s="76"/>
      <c r="J110" s="77" t="n">
        <f aca="false">IF(ISBLANK(F110),0,1)+(IF(ISBLANK(G110),0,10))+(IF(ISBLANK(H110),0,5))</f>
        <v>0</v>
      </c>
      <c r="K110" s="78" t="n">
        <f aca="false">IF(ISBLANK(I110),0,1)</f>
        <v>0</v>
      </c>
    </row>
    <row r="111" customFormat="false" ht="15" hidden="false" customHeight="true" outlineLevel="0" collapsed="false">
      <c r="B111" s="70" t="s">
        <v>112</v>
      </c>
      <c r="C111" s="91"/>
      <c r="D111" s="92"/>
      <c r="E111" s="73"/>
      <c r="F111" s="74"/>
      <c r="G111" s="65"/>
      <c r="H111" s="75"/>
      <c r="I111" s="76"/>
      <c r="J111" s="77" t="n">
        <f aca="false">IF(ISBLANK(F111),0,1)+(IF(ISBLANK(G111),0,10))+(IF(ISBLANK(H111),0,5))</f>
        <v>0</v>
      </c>
      <c r="K111" s="78" t="n">
        <f aca="false">IF(ISBLANK(I111),0,1)</f>
        <v>0</v>
      </c>
    </row>
    <row r="112" customFormat="false" ht="15" hidden="false" customHeight="true" outlineLevel="0" collapsed="false">
      <c r="B112" s="70" t="s">
        <v>113</v>
      </c>
      <c r="C112" s="91"/>
      <c r="D112" s="92"/>
      <c r="E112" s="73"/>
      <c r="F112" s="74"/>
      <c r="G112" s="65"/>
      <c r="H112" s="75"/>
      <c r="I112" s="76"/>
      <c r="J112" s="77" t="n">
        <f aca="false">IF(ISBLANK(F112),0,1)+(IF(ISBLANK(G112),0,10))+(IF(ISBLANK(H112),0,5))</f>
        <v>0</v>
      </c>
      <c r="K112" s="78" t="n">
        <f aca="false">IF(ISBLANK(I112),0,1)</f>
        <v>0</v>
      </c>
    </row>
    <row r="113" customFormat="false" ht="15" hidden="false" customHeight="true" outlineLevel="0" collapsed="false">
      <c r="B113" s="70" t="s">
        <v>114</v>
      </c>
      <c r="C113" s="91"/>
      <c r="D113" s="92"/>
      <c r="E113" s="73"/>
      <c r="F113" s="74"/>
      <c r="G113" s="65"/>
      <c r="H113" s="75"/>
      <c r="I113" s="76"/>
      <c r="J113" s="77" t="n">
        <f aca="false">IF(ISBLANK(F113),0,1)+(IF(ISBLANK(G113),0,10))+(IF(ISBLANK(H113),0,5))</f>
        <v>0</v>
      </c>
      <c r="K113" s="78" t="n">
        <f aca="false">IF(ISBLANK(I113),0,1)</f>
        <v>0</v>
      </c>
    </row>
    <row r="114" customFormat="false" ht="15" hidden="false" customHeight="true" outlineLevel="0" collapsed="false">
      <c r="B114" s="70" t="s">
        <v>115</v>
      </c>
      <c r="C114" s="91"/>
      <c r="D114" s="92"/>
      <c r="E114" s="73"/>
      <c r="F114" s="74"/>
      <c r="G114" s="65"/>
      <c r="H114" s="75"/>
      <c r="I114" s="76"/>
      <c r="J114" s="77" t="n">
        <f aca="false">IF(ISBLANK(F114),0,1)+(IF(ISBLANK(G114),0,10))+(IF(ISBLANK(H114),0,5))</f>
        <v>0</v>
      </c>
      <c r="K114" s="78" t="n">
        <f aca="false">IF(ISBLANK(I114),0,1)</f>
        <v>0</v>
      </c>
    </row>
    <row r="115" customFormat="false" ht="15" hidden="false" customHeight="true" outlineLevel="0" collapsed="false">
      <c r="B115" s="70" t="s">
        <v>116</v>
      </c>
      <c r="C115" s="91"/>
      <c r="D115" s="92"/>
      <c r="E115" s="73"/>
      <c r="F115" s="74"/>
      <c r="G115" s="65"/>
      <c r="H115" s="75"/>
      <c r="I115" s="76"/>
      <c r="J115" s="77" t="n">
        <f aca="false">IF(ISBLANK(F115),0,1)+(IF(ISBLANK(G115),0,10))+(IF(ISBLANK(H115),0,5))</f>
        <v>0</v>
      </c>
      <c r="K115" s="78" t="n">
        <f aca="false">IF(ISBLANK(I115),0,1)</f>
        <v>0</v>
      </c>
    </row>
    <row r="116" customFormat="false" ht="15" hidden="false" customHeight="true" outlineLevel="0" collapsed="false">
      <c r="B116" s="70" t="s">
        <v>117</v>
      </c>
      <c r="C116" s="91"/>
      <c r="D116" s="92"/>
      <c r="E116" s="73"/>
      <c r="F116" s="74"/>
      <c r="G116" s="65"/>
      <c r="H116" s="75"/>
      <c r="I116" s="76"/>
      <c r="J116" s="77" t="n">
        <f aca="false">IF(ISBLANK(F116),0,1)+(IF(ISBLANK(G116),0,10))+(IF(ISBLANK(H116),0,5))</f>
        <v>0</v>
      </c>
      <c r="K116" s="78" t="n">
        <f aca="false">IF(ISBLANK(I116),0,1)</f>
        <v>0</v>
      </c>
    </row>
    <row r="117" customFormat="false" ht="15" hidden="false" customHeight="true" outlineLevel="0" collapsed="false">
      <c r="B117" s="70" t="s">
        <v>118</v>
      </c>
      <c r="C117" s="91"/>
      <c r="D117" s="92"/>
      <c r="E117" s="73"/>
      <c r="F117" s="74"/>
      <c r="G117" s="65"/>
      <c r="H117" s="75"/>
      <c r="I117" s="76"/>
      <c r="J117" s="77" t="n">
        <f aca="false">IF(ISBLANK(F117),0,1)+(IF(ISBLANK(G117),0,10))+(IF(ISBLANK(H117),0,5))</f>
        <v>0</v>
      </c>
      <c r="K117" s="78" t="n">
        <f aca="false">IF(ISBLANK(I117),0,1)</f>
        <v>0</v>
      </c>
    </row>
    <row r="118" customFormat="false" ht="15" hidden="false" customHeight="true" outlineLevel="0" collapsed="false">
      <c r="B118" s="70" t="s">
        <v>119</v>
      </c>
      <c r="C118" s="91"/>
      <c r="D118" s="92"/>
      <c r="E118" s="73"/>
      <c r="F118" s="74"/>
      <c r="G118" s="65"/>
      <c r="H118" s="75"/>
      <c r="I118" s="76"/>
      <c r="J118" s="77" t="n">
        <f aca="false">IF(ISBLANK(F118),0,1)+(IF(ISBLANK(G118),0,10))+(IF(ISBLANK(H118),0,5))</f>
        <v>0</v>
      </c>
      <c r="K118" s="78" t="n">
        <f aca="false">IF(ISBLANK(I118),0,1)</f>
        <v>0</v>
      </c>
    </row>
    <row r="119" customFormat="false" ht="15" hidden="false" customHeight="true" outlineLevel="0" collapsed="false">
      <c r="B119" s="70" t="s">
        <v>120</v>
      </c>
      <c r="C119" s="91"/>
      <c r="D119" s="92"/>
      <c r="E119" s="73"/>
      <c r="F119" s="74"/>
      <c r="G119" s="65"/>
      <c r="H119" s="75"/>
      <c r="I119" s="76"/>
      <c r="J119" s="77" t="n">
        <f aca="false">IF(ISBLANK(F119),0,1)+(IF(ISBLANK(G119),0,10))+(IF(ISBLANK(H119),0,5))</f>
        <v>0</v>
      </c>
      <c r="K119" s="78" t="n">
        <f aca="false">IF(ISBLANK(I119),0,1)</f>
        <v>0</v>
      </c>
    </row>
    <row r="120" customFormat="false" ht="15" hidden="false" customHeight="true" outlineLevel="0" collapsed="false">
      <c r="B120" s="70" t="s">
        <v>121</v>
      </c>
      <c r="C120" s="91"/>
      <c r="D120" s="92"/>
      <c r="E120" s="73"/>
      <c r="F120" s="74"/>
      <c r="G120" s="65"/>
      <c r="H120" s="75"/>
      <c r="I120" s="76"/>
      <c r="J120" s="77" t="n">
        <f aca="false">IF(ISBLANK(F120),0,1)+(IF(ISBLANK(G120),0,10))+(IF(ISBLANK(H120),0,5))</f>
        <v>0</v>
      </c>
      <c r="K120" s="78" t="n">
        <f aca="false">IF(ISBLANK(I120),0,1)</f>
        <v>0</v>
      </c>
    </row>
    <row r="121" customFormat="false" ht="15" hidden="false" customHeight="true" outlineLevel="0" collapsed="false">
      <c r="B121" s="80" t="s">
        <v>122</v>
      </c>
      <c r="C121" s="93"/>
      <c r="D121" s="94"/>
      <c r="E121" s="83"/>
      <c r="F121" s="84"/>
      <c r="G121" s="84"/>
      <c r="H121" s="85"/>
      <c r="I121" s="86"/>
      <c r="J121" s="87" t="n">
        <f aca="false">IF(ISBLANK(F121),0,1)+(IF(ISBLANK(G121),0,10))+(IF(ISBLANK(H121),0,5))</f>
        <v>0</v>
      </c>
      <c r="K121" s="88" t="n">
        <f aca="false">IF(ISBLANK(I121),0,1)</f>
        <v>0</v>
      </c>
    </row>
    <row r="122" customFormat="false" ht="15" hidden="false" customHeight="true" outlineLevel="0" collapsed="false">
      <c r="B122" s="60" t="s">
        <v>123</v>
      </c>
      <c r="C122" s="95"/>
      <c r="D122" s="96"/>
      <c r="E122" s="63"/>
      <c r="F122" s="64"/>
      <c r="G122" s="64"/>
      <c r="H122" s="66"/>
      <c r="I122" s="67"/>
      <c r="J122" s="68" t="n">
        <f aca="false">IF(ISBLANK(F122),0,1)+(IF(ISBLANK(G122),0,10))+(IF(ISBLANK(H122),0,5))</f>
        <v>0</v>
      </c>
      <c r="K122" s="69" t="n">
        <f aca="false">IF(ISBLANK(I122),0,1)</f>
        <v>0</v>
      </c>
    </row>
    <row r="123" customFormat="false" ht="15" hidden="false" customHeight="true" outlineLevel="0" collapsed="false">
      <c r="B123" s="70" t="s">
        <v>124</v>
      </c>
      <c r="C123" s="91"/>
      <c r="D123" s="92"/>
      <c r="E123" s="73"/>
      <c r="F123" s="74"/>
      <c r="G123" s="65"/>
      <c r="H123" s="75"/>
      <c r="I123" s="76"/>
      <c r="J123" s="77" t="n">
        <f aca="false">IF(ISBLANK(F123),0,1)+(IF(ISBLANK(G123),0,10))+(IF(ISBLANK(H123),0,5))</f>
        <v>0</v>
      </c>
      <c r="K123" s="78" t="n">
        <f aca="false">IF(ISBLANK(I123),0,1)</f>
        <v>0</v>
      </c>
    </row>
    <row r="124" customFormat="false" ht="15" hidden="false" customHeight="true" outlineLevel="0" collapsed="false">
      <c r="B124" s="70" t="s">
        <v>125</v>
      </c>
      <c r="C124" s="91"/>
      <c r="D124" s="92"/>
      <c r="E124" s="73"/>
      <c r="F124" s="74"/>
      <c r="G124" s="65"/>
      <c r="H124" s="75"/>
      <c r="I124" s="76"/>
      <c r="J124" s="77" t="n">
        <f aca="false">IF(ISBLANK(F124),0,1)+(IF(ISBLANK(G124),0,10))+(IF(ISBLANK(H124),0,5))</f>
        <v>0</v>
      </c>
      <c r="K124" s="78" t="n">
        <f aca="false">IF(ISBLANK(I124),0,1)</f>
        <v>0</v>
      </c>
    </row>
    <row r="125" customFormat="false" ht="15" hidden="false" customHeight="true" outlineLevel="0" collapsed="false">
      <c r="B125" s="70" t="s">
        <v>126</v>
      </c>
      <c r="C125" s="91"/>
      <c r="D125" s="92"/>
      <c r="E125" s="73"/>
      <c r="F125" s="74"/>
      <c r="G125" s="65"/>
      <c r="H125" s="75"/>
      <c r="I125" s="76"/>
      <c r="J125" s="77" t="n">
        <f aca="false">IF(ISBLANK(F125),0,1)+(IF(ISBLANK(G125),0,10))+(IF(ISBLANK(H125),0,5))</f>
        <v>0</v>
      </c>
      <c r="K125" s="78" t="n">
        <f aca="false">IF(ISBLANK(I125),0,1)</f>
        <v>0</v>
      </c>
    </row>
    <row r="126" customFormat="false" ht="15" hidden="false" customHeight="true" outlineLevel="0" collapsed="false">
      <c r="B126" s="70" t="s">
        <v>127</v>
      </c>
      <c r="C126" s="91"/>
      <c r="D126" s="92"/>
      <c r="E126" s="73"/>
      <c r="F126" s="74"/>
      <c r="G126" s="65"/>
      <c r="H126" s="75"/>
      <c r="I126" s="76"/>
      <c r="J126" s="77" t="n">
        <f aca="false">IF(ISBLANK(F126),0,1)+(IF(ISBLANK(G126),0,10))+(IF(ISBLANK(H126),0,5))</f>
        <v>0</v>
      </c>
      <c r="K126" s="78" t="n">
        <f aca="false">IF(ISBLANK(I126),0,1)</f>
        <v>0</v>
      </c>
    </row>
    <row r="127" customFormat="false" ht="15" hidden="false" customHeight="true" outlineLevel="0" collapsed="false">
      <c r="B127" s="70" t="s">
        <v>128</v>
      </c>
      <c r="C127" s="91"/>
      <c r="D127" s="92"/>
      <c r="E127" s="73"/>
      <c r="F127" s="74"/>
      <c r="G127" s="65"/>
      <c r="H127" s="75"/>
      <c r="I127" s="76"/>
      <c r="J127" s="77" t="n">
        <f aca="false">IF(ISBLANK(F127),0,1)+(IF(ISBLANK(G127),0,10))+(IF(ISBLANK(H127),0,5))</f>
        <v>0</v>
      </c>
      <c r="K127" s="78" t="n">
        <f aca="false">IF(ISBLANK(I127),0,1)</f>
        <v>0</v>
      </c>
    </row>
    <row r="128" customFormat="false" ht="15" hidden="false" customHeight="true" outlineLevel="0" collapsed="false">
      <c r="B128" s="70" t="s">
        <v>129</v>
      </c>
      <c r="C128" s="91"/>
      <c r="D128" s="92"/>
      <c r="E128" s="73"/>
      <c r="F128" s="74"/>
      <c r="G128" s="65"/>
      <c r="H128" s="75"/>
      <c r="I128" s="76"/>
      <c r="J128" s="77" t="n">
        <f aca="false">IF(ISBLANK(F128),0,1)+(IF(ISBLANK(G128),0,10))+(IF(ISBLANK(H128),0,5))</f>
        <v>0</v>
      </c>
      <c r="K128" s="78" t="n">
        <f aca="false">IF(ISBLANK(I128),0,1)</f>
        <v>0</v>
      </c>
    </row>
    <row r="129" customFormat="false" ht="15" hidden="false" customHeight="true" outlineLevel="0" collapsed="false">
      <c r="B129" s="70" t="s">
        <v>130</v>
      </c>
      <c r="C129" s="91"/>
      <c r="D129" s="92"/>
      <c r="E129" s="73"/>
      <c r="F129" s="74"/>
      <c r="G129" s="65"/>
      <c r="H129" s="75"/>
      <c r="I129" s="76"/>
      <c r="J129" s="77" t="n">
        <f aca="false">IF(ISBLANK(F129),0,1)+(IF(ISBLANK(G129),0,10))+(IF(ISBLANK(H129),0,5))</f>
        <v>0</v>
      </c>
      <c r="K129" s="78" t="n">
        <f aca="false">IF(ISBLANK(I129),0,1)</f>
        <v>0</v>
      </c>
    </row>
    <row r="130" customFormat="false" ht="15" hidden="false" customHeight="true" outlineLevel="0" collapsed="false">
      <c r="B130" s="70" t="s">
        <v>131</v>
      </c>
      <c r="C130" s="91"/>
      <c r="D130" s="92"/>
      <c r="E130" s="73"/>
      <c r="F130" s="74"/>
      <c r="G130" s="65"/>
      <c r="H130" s="75"/>
      <c r="I130" s="76"/>
      <c r="J130" s="77" t="n">
        <f aca="false">IF(ISBLANK(F130),0,1)+(IF(ISBLANK(G130),0,10))+(IF(ISBLANK(H130),0,5))</f>
        <v>0</v>
      </c>
      <c r="K130" s="78" t="n">
        <f aca="false">IF(ISBLANK(I130),0,1)</f>
        <v>0</v>
      </c>
    </row>
    <row r="131" customFormat="false" ht="15" hidden="false" customHeight="true" outlineLevel="0" collapsed="false">
      <c r="B131" s="70" t="s">
        <v>132</v>
      </c>
      <c r="C131" s="91"/>
      <c r="D131" s="92"/>
      <c r="E131" s="73"/>
      <c r="F131" s="74"/>
      <c r="G131" s="65"/>
      <c r="H131" s="75"/>
      <c r="I131" s="76"/>
      <c r="J131" s="77" t="n">
        <f aca="false">IF(ISBLANK(F131),0,1)+(IF(ISBLANK(G131),0,10))+(IF(ISBLANK(H131),0,5))</f>
        <v>0</v>
      </c>
      <c r="K131" s="78" t="n">
        <f aca="false">IF(ISBLANK(I131),0,1)</f>
        <v>0</v>
      </c>
    </row>
    <row r="132" customFormat="false" ht="15" hidden="false" customHeight="true" outlineLevel="0" collapsed="false">
      <c r="B132" s="70" t="s">
        <v>133</v>
      </c>
      <c r="C132" s="91"/>
      <c r="D132" s="92"/>
      <c r="E132" s="73"/>
      <c r="F132" s="74"/>
      <c r="G132" s="65"/>
      <c r="H132" s="75"/>
      <c r="I132" s="76"/>
      <c r="J132" s="77" t="n">
        <f aca="false">IF(ISBLANK(F132),0,1)+(IF(ISBLANK(G132),0,10))+(IF(ISBLANK(H132),0,5))</f>
        <v>0</v>
      </c>
      <c r="K132" s="78" t="n">
        <f aca="false">IF(ISBLANK(I132),0,1)</f>
        <v>0</v>
      </c>
    </row>
    <row r="133" customFormat="false" ht="15" hidden="false" customHeight="true" outlineLevel="0" collapsed="false">
      <c r="B133" s="70" t="s">
        <v>134</v>
      </c>
      <c r="C133" s="91"/>
      <c r="D133" s="92"/>
      <c r="E133" s="73"/>
      <c r="F133" s="74"/>
      <c r="G133" s="65"/>
      <c r="H133" s="75"/>
      <c r="I133" s="76"/>
      <c r="J133" s="77" t="n">
        <f aca="false">IF(ISBLANK(F133),0,1)+(IF(ISBLANK(G133),0,10))+(IF(ISBLANK(H133),0,5))</f>
        <v>0</v>
      </c>
      <c r="K133" s="78" t="n">
        <f aca="false">IF(ISBLANK(I133),0,1)</f>
        <v>0</v>
      </c>
    </row>
    <row r="134" customFormat="false" ht="15" hidden="false" customHeight="true" outlineLevel="0" collapsed="false">
      <c r="B134" s="70" t="s">
        <v>135</v>
      </c>
      <c r="C134" s="91"/>
      <c r="D134" s="92"/>
      <c r="E134" s="73"/>
      <c r="F134" s="74"/>
      <c r="G134" s="65"/>
      <c r="H134" s="75"/>
      <c r="I134" s="76"/>
      <c r="J134" s="77" t="n">
        <f aca="false">IF(ISBLANK(F134),0,1)+(IF(ISBLANK(G134),0,10))+(IF(ISBLANK(H134),0,5))</f>
        <v>0</v>
      </c>
      <c r="K134" s="78" t="n">
        <f aca="false">IF(ISBLANK(I134),0,1)</f>
        <v>0</v>
      </c>
    </row>
    <row r="135" customFormat="false" ht="15" hidden="false" customHeight="true" outlineLevel="0" collapsed="false">
      <c r="B135" s="70" t="s">
        <v>136</v>
      </c>
      <c r="C135" s="91"/>
      <c r="D135" s="92"/>
      <c r="E135" s="73"/>
      <c r="F135" s="74"/>
      <c r="G135" s="65"/>
      <c r="H135" s="75"/>
      <c r="I135" s="76"/>
      <c r="J135" s="77" t="n">
        <f aca="false">IF(ISBLANK(F135),0,1)+(IF(ISBLANK(G135),0,10))+(IF(ISBLANK(H135),0,5))</f>
        <v>0</v>
      </c>
      <c r="K135" s="78" t="n">
        <f aca="false">IF(ISBLANK(I135),0,1)</f>
        <v>0</v>
      </c>
    </row>
    <row r="136" customFormat="false" ht="15" hidden="false" customHeight="true" outlineLevel="0" collapsed="false">
      <c r="B136" s="70" t="s">
        <v>137</v>
      </c>
      <c r="C136" s="91"/>
      <c r="D136" s="92"/>
      <c r="E136" s="73"/>
      <c r="F136" s="74"/>
      <c r="G136" s="65"/>
      <c r="H136" s="75"/>
      <c r="I136" s="76"/>
      <c r="J136" s="77" t="n">
        <f aca="false">IF(ISBLANK(F136),0,1)+(IF(ISBLANK(G136),0,10))+(IF(ISBLANK(H136),0,5))</f>
        <v>0</v>
      </c>
      <c r="K136" s="78" t="n">
        <f aca="false">IF(ISBLANK(I136),0,1)</f>
        <v>0</v>
      </c>
    </row>
    <row r="137" customFormat="false" ht="15" hidden="false" customHeight="true" outlineLevel="0" collapsed="false">
      <c r="B137" s="70" t="s">
        <v>138</v>
      </c>
      <c r="C137" s="91"/>
      <c r="D137" s="92"/>
      <c r="E137" s="73"/>
      <c r="F137" s="74"/>
      <c r="G137" s="65"/>
      <c r="H137" s="75"/>
      <c r="I137" s="76"/>
      <c r="J137" s="77" t="n">
        <f aca="false">IF(ISBLANK(F137),0,1)+(IF(ISBLANK(G137),0,10))+(IF(ISBLANK(H137),0,5))</f>
        <v>0</v>
      </c>
      <c r="K137" s="78" t="n">
        <f aca="false">IF(ISBLANK(I137),0,1)</f>
        <v>0</v>
      </c>
    </row>
    <row r="138" customFormat="false" ht="15" hidden="false" customHeight="true" outlineLevel="0" collapsed="false">
      <c r="B138" s="70" t="s">
        <v>139</v>
      </c>
      <c r="C138" s="91"/>
      <c r="D138" s="92"/>
      <c r="E138" s="73"/>
      <c r="F138" s="74"/>
      <c r="G138" s="65"/>
      <c r="H138" s="75"/>
      <c r="I138" s="76"/>
      <c r="J138" s="77" t="n">
        <f aca="false">IF(ISBLANK(F138),0,1)+(IF(ISBLANK(G138),0,10))+(IF(ISBLANK(H138),0,5))</f>
        <v>0</v>
      </c>
      <c r="K138" s="78" t="n">
        <f aca="false">IF(ISBLANK(I138),0,1)</f>
        <v>0</v>
      </c>
    </row>
    <row r="139" customFormat="false" ht="15" hidden="false" customHeight="true" outlineLevel="0" collapsed="false">
      <c r="B139" s="70" t="s">
        <v>140</v>
      </c>
      <c r="C139" s="91"/>
      <c r="D139" s="92"/>
      <c r="E139" s="73"/>
      <c r="F139" s="74"/>
      <c r="G139" s="65"/>
      <c r="H139" s="75"/>
      <c r="I139" s="76"/>
      <c r="J139" s="77" t="n">
        <f aca="false">IF(ISBLANK(F139),0,1)+(IF(ISBLANK(G139),0,10))+(IF(ISBLANK(H139),0,5))</f>
        <v>0</v>
      </c>
      <c r="K139" s="78" t="n">
        <f aca="false">IF(ISBLANK(I139),0,1)</f>
        <v>0</v>
      </c>
    </row>
    <row r="140" customFormat="false" ht="15" hidden="false" customHeight="true" outlineLevel="0" collapsed="false">
      <c r="B140" s="70" t="s">
        <v>141</v>
      </c>
      <c r="C140" s="91"/>
      <c r="D140" s="92"/>
      <c r="E140" s="73"/>
      <c r="F140" s="74"/>
      <c r="G140" s="65"/>
      <c r="H140" s="75"/>
      <c r="I140" s="76"/>
      <c r="J140" s="77" t="n">
        <f aca="false">IF(ISBLANK(F140),0,1)+(IF(ISBLANK(G140),0,10))+(IF(ISBLANK(H140),0,5))</f>
        <v>0</v>
      </c>
      <c r="K140" s="78" t="n">
        <f aca="false">IF(ISBLANK(I140),0,1)</f>
        <v>0</v>
      </c>
    </row>
    <row r="141" customFormat="false" ht="15" hidden="false" customHeight="true" outlineLevel="0" collapsed="false">
      <c r="B141" s="70" t="s">
        <v>142</v>
      </c>
      <c r="C141" s="91"/>
      <c r="D141" s="92"/>
      <c r="E141" s="73"/>
      <c r="F141" s="74"/>
      <c r="G141" s="65"/>
      <c r="H141" s="75"/>
      <c r="I141" s="76"/>
      <c r="J141" s="77" t="n">
        <f aca="false">IF(ISBLANK(F141),0,1)+(IF(ISBLANK(G141),0,10))+(IF(ISBLANK(H141),0,5))</f>
        <v>0</v>
      </c>
      <c r="K141" s="78" t="n">
        <f aca="false">IF(ISBLANK(I141),0,1)</f>
        <v>0</v>
      </c>
    </row>
    <row r="142" customFormat="false" ht="15" hidden="false" customHeight="true" outlineLevel="0" collapsed="false">
      <c r="B142" s="70" t="s">
        <v>143</v>
      </c>
      <c r="C142" s="91"/>
      <c r="D142" s="92"/>
      <c r="E142" s="73"/>
      <c r="F142" s="74"/>
      <c r="G142" s="65"/>
      <c r="H142" s="75"/>
      <c r="I142" s="76"/>
      <c r="J142" s="77" t="n">
        <f aca="false">IF(ISBLANK(F142),0,1)+(IF(ISBLANK(G142),0,10))+(IF(ISBLANK(H142),0,5))</f>
        <v>0</v>
      </c>
      <c r="K142" s="78" t="n">
        <f aca="false">IF(ISBLANK(I142),0,1)</f>
        <v>0</v>
      </c>
    </row>
    <row r="143" customFormat="false" ht="15" hidden="false" customHeight="true" outlineLevel="0" collapsed="false">
      <c r="B143" s="70" t="s">
        <v>144</v>
      </c>
      <c r="C143" s="91"/>
      <c r="D143" s="92"/>
      <c r="E143" s="73"/>
      <c r="F143" s="74"/>
      <c r="G143" s="65"/>
      <c r="H143" s="75"/>
      <c r="I143" s="76"/>
      <c r="J143" s="77" t="n">
        <f aca="false">IF(ISBLANK(F143),0,1)+(IF(ISBLANK(G143),0,10))+(IF(ISBLANK(H143),0,5))</f>
        <v>0</v>
      </c>
      <c r="K143" s="78" t="n">
        <f aca="false">IF(ISBLANK(I143),0,1)</f>
        <v>0</v>
      </c>
    </row>
    <row r="144" customFormat="false" ht="15" hidden="false" customHeight="true" outlineLevel="0" collapsed="false">
      <c r="B144" s="70" t="s">
        <v>145</v>
      </c>
      <c r="C144" s="91"/>
      <c r="D144" s="92"/>
      <c r="E144" s="73"/>
      <c r="F144" s="74"/>
      <c r="G144" s="65"/>
      <c r="H144" s="75"/>
      <c r="I144" s="76"/>
      <c r="J144" s="77" t="n">
        <f aca="false">IF(ISBLANK(F144),0,1)+(IF(ISBLANK(G144),0,10))+(IF(ISBLANK(H144),0,5))</f>
        <v>0</v>
      </c>
      <c r="K144" s="78" t="n">
        <f aca="false">IF(ISBLANK(I144),0,1)</f>
        <v>0</v>
      </c>
    </row>
    <row r="145" customFormat="false" ht="15" hidden="false" customHeight="true" outlineLevel="0" collapsed="false">
      <c r="B145" s="70" t="s">
        <v>146</v>
      </c>
      <c r="C145" s="91"/>
      <c r="D145" s="92"/>
      <c r="E145" s="73"/>
      <c r="F145" s="74"/>
      <c r="G145" s="65"/>
      <c r="H145" s="75"/>
      <c r="I145" s="76"/>
      <c r="J145" s="77" t="n">
        <f aca="false">IF(ISBLANK(F145),0,1)+(IF(ISBLANK(G145),0,10))+(IF(ISBLANK(H145),0,5))</f>
        <v>0</v>
      </c>
      <c r="K145" s="78" t="n">
        <f aca="false">IF(ISBLANK(I145),0,1)</f>
        <v>0</v>
      </c>
    </row>
    <row r="146" customFormat="false" ht="15" hidden="false" customHeight="true" outlineLevel="0" collapsed="false">
      <c r="B146" s="70" t="s">
        <v>147</v>
      </c>
      <c r="C146" s="91"/>
      <c r="D146" s="92"/>
      <c r="E146" s="73"/>
      <c r="F146" s="74"/>
      <c r="G146" s="65"/>
      <c r="H146" s="75"/>
      <c r="I146" s="76"/>
      <c r="J146" s="77" t="n">
        <f aca="false">IF(ISBLANK(F146),0,1)+(IF(ISBLANK(G146),0,10))+(IF(ISBLANK(H146),0,5))</f>
        <v>0</v>
      </c>
      <c r="K146" s="78" t="n">
        <f aca="false">IF(ISBLANK(I146),0,1)</f>
        <v>0</v>
      </c>
    </row>
    <row r="147" customFormat="false" ht="15" hidden="false" customHeight="true" outlineLevel="0" collapsed="false">
      <c r="B147" s="70" t="s">
        <v>148</v>
      </c>
      <c r="C147" s="91"/>
      <c r="D147" s="92"/>
      <c r="E147" s="73"/>
      <c r="F147" s="74"/>
      <c r="G147" s="65"/>
      <c r="H147" s="75"/>
      <c r="I147" s="76"/>
      <c r="J147" s="77" t="n">
        <f aca="false">IF(ISBLANK(F147),0,1)+(IF(ISBLANK(G147),0,10))+(IF(ISBLANK(H147),0,5))</f>
        <v>0</v>
      </c>
      <c r="K147" s="78" t="n">
        <f aca="false">IF(ISBLANK(I147),0,1)</f>
        <v>0</v>
      </c>
    </row>
    <row r="148" customFormat="false" ht="15" hidden="false" customHeight="true" outlineLevel="0" collapsed="false">
      <c r="B148" s="70" t="s">
        <v>149</v>
      </c>
      <c r="C148" s="91"/>
      <c r="D148" s="92"/>
      <c r="E148" s="73"/>
      <c r="F148" s="74"/>
      <c r="G148" s="65"/>
      <c r="H148" s="75"/>
      <c r="I148" s="76"/>
      <c r="J148" s="77" t="n">
        <f aca="false">IF(ISBLANK(F148),0,1)+(IF(ISBLANK(G148),0,10))+(IF(ISBLANK(H148),0,5))</f>
        <v>0</v>
      </c>
      <c r="K148" s="78" t="n">
        <f aca="false">IF(ISBLANK(I148),0,1)</f>
        <v>0</v>
      </c>
    </row>
    <row r="149" customFormat="false" ht="15" hidden="false" customHeight="true" outlineLevel="0" collapsed="false">
      <c r="B149" s="70" t="s">
        <v>150</v>
      </c>
      <c r="C149" s="91"/>
      <c r="D149" s="92"/>
      <c r="E149" s="73"/>
      <c r="F149" s="74"/>
      <c r="G149" s="65"/>
      <c r="H149" s="75"/>
      <c r="I149" s="76"/>
      <c r="J149" s="77" t="n">
        <f aca="false">IF(ISBLANK(F149),0,1)+(IF(ISBLANK(G149),0,10))+(IF(ISBLANK(H149),0,5))</f>
        <v>0</v>
      </c>
      <c r="K149" s="78" t="n">
        <f aca="false">IF(ISBLANK(I149),0,1)</f>
        <v>0</v>
      </c>
    </row>
    <row r="150" customFormat="false" ht="15" hidden="false" customHeight="true" outlineLevel="0" collapsed="false">
      <c r="B150" s="70" t="s">
        <v>151</v>
      </c>
      <c r="C150" s="91"/>
      <c r="D150" s="92"/>
      <c r="E150" s="73"/>
      <c r="F150" s="74"/>
      <c r="G150" s="65"/>
      <c r="H150" s="75"/>
      <c r="I150" s="76"/>
      <c r="J150" s="77" t="n">
        <f aca="false">IF(ISBLANK(F150),0,1)+(IF(ISBLANK(G150),0,10))+(IF(ISBLANK(H150),0,5))</f>
        <v>0</v>
      </c>
      <c r="K150" s="78" t="n">
        <f aca="false">IF(ISBLANK(I150),0,1)</f>
        <v>0</v>
      </c>
    </row>
    <row r="151" customFormat="false" ht="15" hidden="false" customHeight="true" outlineLevel="0" collapsed="false">
      <c r="B151" s="70" t="s">
        <v>152</v>
      </c>
      <c r="C151" s="91"/>
      <c r="D151" s="92"/>
      <c r="E151" s="73"/>
      <c r="F151" s="74"/>
      <c r="G151" s="65"/>
      <c r="H151" s="75"/>
      <c r="I151" s="76"/>
      <c r="J151" s="77" t="n">
        <f aca="false">IF(ISBLANK(F151),0,1)+(IF(ISBLANK(G151),0,10))+(IF(ISBLANK(H151),0,5))</f>
        <v>0</v>
      </c>
      <c r="K151" s="78" t="n">
        <f aca="false">IF(ISBLANK(I151),0,1)</f>
        <v>0</v>
      </c>
    </row>
    <row r="152" customFormat="false" ht="15" hidden="false" customHeight="true" outlineLevel="0" collapsed="false">
      <c r="B152" s="70" t="s">
        <v>153</v>
      </c>
      <c r="C152" s="91"/>
      <c r="D152" s="92"/>
      <c r="E152" s="73"/>
      <c r="F152" s="74"/>
      <c r="G152" s="65"/>
      <c r="H152" s="75"/>
      <c r="I152" s="76"/>
      <c r="J152" s="77" t="n">
        <f aca="false">IF(ISBLANK(F152),0,1)+(IF(ISBLANK(G152),0,10))+(IF(ISBLANK(H152),0,5))</f>
        <v>0</v>
      </c>
      <c r="K152" s="78" t="n">
        <f aca="false">IF(ISBLANK(I152),0,1)</f>
        <v>0</v>
      </c>
    </row>
    <row r="153" customFormat="false" ht="15" hidden="false" customHeight="true" outlineLevel="0" collapsed="false">
      <c r="B153" s="70" t="s">
        <v>154</v>
      </c>
      <c r="C153" s="91"/>
      <c r="D153" s="92"/>
      <c r="E153" s="73"/>
      <c r="F153" s="74"/>
      <c r="G153" s="65"/>
      <c r="H153" s="75"/>
      <c r="I153" s="76"/>
      <c r="J153" s="77" t="n">
        <f aca="false">IF(ISBLANK(F153),0,1)+(IF(ISBLANK(G153),0,10))+(IF(ISBLANK(H153),0,5))</f>
        <v>0</v>
      </c>
      <c r="K153" s="78" t="n">
        <f aca="false">IF(ISBLANK(I153),0,1)</f>
        <v>0</v>
      </c>
    </row>
    <row r="154" customFormat="false" ht="15" hidden="false" customHeight="true" outlineLevel="0" collapsed="false">
      <c r="B154" s="70" t="s">
        <v>155</v>
      </c>
      <c r="C154" s="91"/>
      <c r="D154" s="92"/>
      <c r="E154" s="73"/>
      <c r="F154" s="74"/>
      <c r="G154" s="65"/>
      <c r="H154" s="75"/>
      <c r="I154" s="76"/>
      <c r="J154" s="77" t="n">
        <f aca="false">IF(ISBLANK(F154),0,1)+(IF(ISBLANK(G154),0,10))+(IF(ISBLANK(H154),0,5))</f>
        <v>0</v>
      </c>
      <c r="K154" s="78" t="n">
        <f aca="false">IF(ISBLANK(I154),0,1)</f>
        <v>0</v>
      </c>
    </row>
    <row r="155" customFormat="false" ht="15" hidden="false" customHeight="true" outlineLevel="0" collapsed="false">
      <c r="B155" s="70" t="s">
        <v>156</v>
      </c>
      <c r="C155" s="91"/>
      <c r="D155" s="92"/>
      <c r="E155" s="73"/>
      <c r="F155" s="74"/>
      <c r="G155" s="65"/>
      <c r="H155" s="75"/>
      <c r="I155" s="76"/>
      <c r="J155" s="77" t="n">
        <f aca="false">IF(ISBLANK(F155),0,1)+(IF(ISBLANK(G155),0,10))+(IF(ISBLANK(H155),0,5))</f>
        <v>0</v>
      </c>
      <c r="K155" s="78" t="n">
        <f aca="false">IF(ISBLANK(I155),0,1)</f>
        <v>0</v>
      </c>
    </row>
    <row r="156" customFormat="false" ht="15" hidden="false" customHeight="true" outlineLevel="0" collapsed="false">
      <c r="B156" s="70" t="s">
        <v>157</v>
      </c>
      <c r="C156" s="91"/>
      <c r="D156" s="92"/>
      <c r="E156" s="73"/>
      <c r="F156" s="74"/>
      <c r="G156" s="65"/>
      <c r="H156" s="75"/>
      <c r="I156" s="76"/>
      <c r="J156" s="77" t="n">
        <f aca="false">IF(ISBLANK(F156),0,1)+(IF(ISBLANK(G156),0,10))+(IF(ISBLANK(H156),0,5))</f>
        <v>0</v>
      </c>
      <c r="K156" s="78" t="n">
        <f aca="false">IF(ISBLANK(I156),0,1)</f>
        <v>0</v>
      </c>
    </row>
    <row r="157" customFormat="false" ht="15" hidden="false" customHeight="true" outlineLevel="0" collapsed="false">
      <c r="B157" s="70" t="s">
        <v>158</v>
      </c>
      <c r="C157" s="91"/>
      <c r="D157" s="92"/>
      <c r="E157" s="73"/>
      <c r="F157" s="74"/>
      <c r="G157" s="65"/>
      <c r="H157" s="75"/>
      <c r="I157" s="76"/>
      <c r="J157" s="77" t="n">
        <f aca="false">IF(ISBLANK(F157),0,1)+(IF(ISBLANK(G157),0,10))+(IF(ISBLANK(H157),0,5))</f>
        <v>0</v>
      </c>
      <c r="K157" s="78" t="n">
        <f aca="false">IF(ISBLANK(I157),0,1)</f>
        <v>0</v>
      </c>
    </row>
    <row r="158" customFormat="false" ht="15" hidden="false" customHeight="true" outlineLevel="0" collapsed="false">
      <c r="B158" s="70" t="s">
        <v>159</v>
      </c>
      <c r="C158" s="91"/>
      <c r="D158" s="92"/>
      <c r="E158" s="73"/>
      <c r="F158" s="74"/>
      <c r="G158" s="65"/>
      <c r="H158" s="75"/>
      <c r="I158" s="76"/>
      <c r="J158" s="77" t="n">
        <f aca="false">IF(ISBLANK(F158),0,1)+(IF(ISBLANK(G158),0,10))+(IF(ISBLANK(H158),0,5))</f>
        <v>0</v>
      </c>
      <c r="K158" s="78" t="n">
        <f aca="false">IF(ISBLANK(I158),0,1)</f>
        <v>0</v>
      </c>
    </row>
    <row r="159" customFormat="false" ht="15" hidden="false" customHeight="true" outlineLevel="0" collapsed="false">
      <c r="B159" s="70" t="s">
        <v>160</v>
      </c>
      <c r="C159" s="91"/>
      <c r="D159" s="92"/>
      <c r="E159" s="73"/>
      <c r="F159" s="74"/>
      <c r="G159" s="65"/>
      <c r="H159" s="75"/>
      <c r="I159" s="76"/>
      <c r="J159" s="77" t="n">
        <f aca="false">IF(ISBLANK(F159),0,1)+(IF(ISBLANK(G159),0,10))+(IF(ISBLANK(H159),0,5))</f>
        <v>0</v>
      </c>
      <c r="K159" s="78" t="n">
        <f aca="false">IF(ISBLANK(I159),0,1)</f>
        <v>0</v>
      </c>
    </row>
    <row r="160" customFormat="false" ht="15" hidden="false" customHeight="true" outlineLevel="0" collapsed="false">
      <c r="B160" s="70" t="s">
        <v>161</v>
      </c>
      <c r="C160" s="91"/>
      <c r="D160" s="92"/>
      <c r="E160" s="73"/>
      <c r="F160" s="74"/>
      <c r="G160" s="65"/>
      <c r="H160" s="75"/>
      <c r="I160" s="76"/>
      <c r="J160" s="77" t="n">
        <f aca="false">IF(ISBLANK(F160),0,1)+(IF(ISBLANK(G160),0,10))+(IF(ISBLANK(H160),0,5))</f>
        <v>0</v>
      </c>
      <c r="K160" s="78" t="n">
        <f aca="false">IF(ISBLANK(I160),0,1)</f>
        <v>0</v>
      </c>
    </row>
    <row r="161" customFormat="false" ht="15" hidden="false" customHeight="true" outlineLevel="0" collapsed="false">
      <c r="B161" s="70" t="s">
        <v>162</v>
      </c>
      <c r="C161" s="91"/>
      <c r="D161" s="92"/>
      <c r="E161" s="73"/>
      <c r="F161" s="74"/>
      <c r="G161" s="65"/>
      <c r="H161" s="75"/>
      <c r="I161" s="76"/>
      <c r="J161" s="77" t="n">
        <f aca="false">IF(ISBLANK(F161),0,1)+(IF(ISBLANK(G161),0,10))+(IF(ISBLANK(H161),0,5))</f>
        <v>0</v>
      </c>
      <c r="K161" s="78" t="n">
        <f aca="false">IF(ISBLANK(I161),0,1)</f>
        <v>0</v>
      </c>
    </row>
    <row r="162" customFormat="false" ht="15" hidden="false" customHeight="true" outlineLevel="0" collapsed="false">
      <c r="B162" s="70" t="s">
        <v>163</v>
      </c>
      <c r="C162" s="91"/>
      <c r="D162" s="92"/>
      <c r="E162" s="73"/>
      <c r="F162" s="74"/>
      <c r="G162" s="65"/>
      <c r="H162" s="75"/>
      <c r="I162" s="76"/>
      <c r="J162" s="77" t="n">
        <f aca="false">IF(ISBLANK(F162),0,1)+(IF(ISBLANK(G162),0,10))+(IF(ISBLANK(H162),0,5))</f>
        <v>0</v>
      </c>
      <c r="K162" s="78" t="n">
        <f aca="false">IF(ISBLANK(I162),0,1)</f>
        <v>0</v>
      </c>
    </row>
    <row r="163" customFormat="false" ht="15" hidden="false" customHeight="true" outlineLevel="0" collapsed="false">
      <c r="B163" s="70" t="s">
        <v>164</v>
      </c>
      <c r="C163" s="91"/>
      <c r="D163" s="92"/>
      <c r="E163" s="73"/>
      <c r="F163" s="74"/>
      <c r="G163" s="65"/>
      <c r="H163" s="75"/>
      <c r="I163" s="76"/>
      <c r="J163" s="77" t="n">
        <f aca="false">IF(ISBLANK(F163),0,1)+(IF(ISBLANK(G163),0,10))+(IF(ISBLANK(H163),0,5))</f>
        <v>0</v>
      </c>
      <c r="K163" s="78" t="n">
        <f aca="false">IF(ISBLANK(I163),0,1)</f>
        <v>0</v>
      </c>
    </row>
    <row r="164" customFormat="false" ht="15" hidden="false" customHeight="true" outlineLevel="0" collapsed="false">
      <c r="B164" s="70" t="s">
        <v>165</v>
      </c>
      <c r="C164" s="91"/>
      <c r="D164" s="92"/>
      <c r="E164" s="73"/>
      <c r="F164" s="74"/>
      <c r="G164" s="65"/>
      <c r="H164" s="75"/>
      <c r="I164" s="76"/>
      <c r="J164" s="77" t="n">
        <f aca="false">IF(ISBLANK(F164),0,1)+(IF(ISBLANK(G164),0,10))+(IF(ISBLANK(H164),0,5))</f>
        <v>0</v>
      </c>
      <c r="K164" s="78" t="n">
        <f aca="false">IF(ISBLANK(I164),0,1)</f>
        <v>0</v>
      </c>
    </row>
    <row r="165" customFormat="false" ht="15" hidden="false" customHeight="true" outlineLevel="0" collapsed="false">
      <c r="B165" s="70" t="s">
        <v>166</v>
      </c>
      <c r="C165" s="91"/>
      <c r="D165" s="92"/>
      <c r="E165" s="73"/>
      <c r="F165" s="74"/>
      <c r="G165" s="65"/>
      <c r="H165" s="75"/>
      <c r="I165" s="76"/>
      <c r="J165" s="77" t="n">
        <f aca="false">IF(ISBLANK(F165),0,1)+(IF(ISBLANK(G165),0,10))+(IF(ISBLANK(H165),0,5))</f>
        <v>0</v>
      </c>
      <c r="K165" s="78" t="n">
        <f aca="false">IF(ISBLANK(I165),0,1)</f>
        <v>0</v>
      </c>
    </row>
    <row r="166" customFormat="false" ht="15" hidden="false" customHeight="true" outlineLevel="0" collapsed="false">
      <c r="B166" s="70" t="s">
        <v>167</v>
      </c>
      <c r="C166" s="91"/>
      <c r="D166" s="92"/>
      <c r="E166" s="73"/>
      <c r="F166" s="74"/>
      <c r="G166" s="65"/>
      <c r="H166" s="75"/>
      <c r="I166" s="76"/>
      <c r="J166" s="77" t="n">
        <f aca="false">IF(ISBLANK(F166),0,1)+(IF(ISBLANK(G166),0,10))+(IF(ISBLANK(H166),0,5))</f>
        <v>0</v>
      </c>
      <c r="K166" s="78" t="n">
        <f aca="false">IF(ISBLANK(I166),0,1)</f>
        <v>0</v>
      </c>
    </row>
    <row r="167" customFormat="false" ht="15" hidden="false" customHeight="true" outlineLevel="0" collapsed="false">
      <c r="B167" s="70" t="s">
        <v>168</v>
      </c>
      <c r="C167" s="91"/>
      <c r="D167" s="92"/>
      <c r="E167" s="73"/>
      <c r="F167" s="74"/>
      <c r="G167" s="65"/>
      <c r="H167" s="75"/>
      <c r="I167" s="76"/>
      <c r="J167" s="77" t="n">
        <f aca="false">IF(ISBLANK(F167),0,1)+(IF(ISBLANK(G167),0,10))+(IF(ISBLANK(H167),0,5))</f>
        <v>0</v>
      </c>
      <c r="K167" s="78" t="n">
        <f aca="false">IF(ISBLANK(I167),0,1)</f>
        <v>0</v>
      </c>
    </row>
    <row r="168" customFormat="false" ht="15" hidden="false" customHeight="true" outlineLevel="0" collapsed="false">
      <c r="B168" s="70" t="s">
        <v>169</v>
      </c>
      <c r="C168" s="91"/>
      <c r="D168" s="92"/>
      <c r="E168" s="73"/>
      <c r="F168" s="74"/>
      <c r="G168" s="65"/>
      <c r="H168" s="75"/>
      <c r="I168" s="76"/>
      <c r="J168" s="77" t="n">
        <f aca="false">IF(ISBLANK(F168),0,1)+(IF(ISBLANK(G168),0,10))+(IF(ISBLANK(H168),0,5))</f>
        <v>0</v>
      </c>
      <c r="K168" s="78" t="n">
        <f aca="false">IF(ISBLANK(I168),0,1)</f>
        <v>0</v>
      </c>
    </row>
    <row r="169" customFormat="false" ht="15" hidden="false" customHeight="true" outlineLevel="0" collapsed="false">
      <c r="B169" s="70" t="s">
        <v>170</v>
      </c>
      <c r="C169" s="91"/>
      <c r="D169" s="92"/>
      <c r="E169" s="73"/>
      <c r="F169" s="74"/>
      <c r="G169" s="65"/>
      <c r="H169" s="75"/>
      <c r="I169" s="76"/>
      <c r="J169" s="77" t="n">
        <f aca="false">IF(ISBLANK(F169),0,1)+(IF(ISBLANK(G169),0,10))+(IF(ISBLANK(H169),0,5))</f>
        <v>0</v>
      </c>
      <c r="K169" s="78" t="n">
        <f aca="false">IF(ISBLANK(I169),0,1)</f>
        <v>0</v>
      </c>
    </row>
    <row r="170" customFormat="false" ht="15" hidden="false" customHeight="true" outlineLevel="0" collapsed="false">
      <c r="B170" s="70" t="s">
        <v>171</v>
      </c>
      <c r="C170" s="91"/>
      <c r="D170" s="92"/>
      <c r="E170" s="73"/>
      <c r="F170" s="74"/>
      <c r="G170" s="65"/>
      <c r="H170" s="75"/>
      <c r="I170" s="76"/>
      <c r="J170" s="77" t="n">
        <f aca="false">IF(ISBLANK(F170),0,1)+(IF(ISBLANK(G170),0,10))+(IF(ISBLANK(H170),0,5))</f>
        <v>0</v>
      </c>
      <c r="K170" s="78" t="n">
        <f aca="false">IF(ISBLANK(I170),0,1)</f>
        <v>0</v>
      </c>
    </row>
    <row r="171" customFormat="false" ht="15" hidden="false" customHeight="true" outlineLevel="0" collapsed="false">
      <c r="B171" s="70" t="s">
        <v>172</v>
      </c>
      <c r="C171" s="91"/>
      <c r="D171" s="92"/>
      <c r="E171" s="73"/>
      <c r="F171" s="74"/>
      <c r="G171" s="65"/>
      <c r="H171" s="75"/>
      <c r="I171" s="76"/>
      <c r="J171" s="77" t="n">
        <f aca="false">IF(ISBLANK(F171),0,1)+(IF(ISBLANK(G171),0,10))+(IF(ISBLANK(H171),0,5))</f>
        <v>0</v>
      </c>
      <c r="K171" s="78" t="n">
        <f aca="false">IF(ISBLANK(I171),0,1)</f>
        <v>0</v>
      </c>
    </row>
    <row r="172" customFormat="false" ht="15" hidden="false" customHeight="true" outlineLevel="0" collapsed="false">
      <c r="B172" s="70" t="s">
        <v>173</v>
      </c>
      <c r="C172" s="91"/>
      <c r="D172" s="92"/>
      <c r="E172" s="73"/>
      <c r="F172" s="74"/>
      <c r="G172" s="65"/>
      <c r="H172" s="75"/>
      <c r="I172" s="76"/>
      <c r="J172" s="77" t="n">
        <f aca="false">IF(ISBLANK(F172),0,1)+(IF(ISBLANK(G172),0,10))+(IF(ISBLANK(H172),0,5))</f>
        <v>0</v>
      </c>
      <c r="K172" s="78" t="n">
        <f aca="false">IF(ISBLANK(I172),0,1)</f>
        <v>0</v>
      </c>
    </row>
    <row r="173" customFormat="false" ht="15" hidden="false" customHeight="true" outlineLevel="0" collapsed="false">
      <c r="B173" s="70" t="s">
        <v>174</v>
      </c>
      <c r="C173" s="91"/>
      <c r="D173" s="92"/>
      <c r="E173" s="73"/>
      <c r="F173" s="74"/>
      <c r="G173" s="65"/>
      <c r="H173" s="75"/>
      <c r="I173" s="76"/>
      <c r="J173" s="77" t="n">
        <f aca="false">IF(ISBLANK(F173),0,1)+(IF(ISBLANK(G173),0,10))+(IF(ISBLANK(H173),0,5))</f>
        <v>0</v>
      </c>
      <c r="K173" s="78" t="n">
        <f aca="false">IF(ISBLANK(I173),0,1)</f>
        <v>0</v>
      </c>
    </row>
    <row r="174" customFormat="false" ht="15" hidden="false" customHeight="true" outlineLevel="0" collapsed="false">
      <c r="B174" s="70" t="s">
        <v>175</v>
      </c>
      <c r="C174" s="91"/>
      <c r="D174" s="92"/>
      <c r="E174" s="73"/>
      <c r="F174" s="74"/>
      <c r="G174" s="65"/>
      <c r="H174" s="75"/>
      <c r="I174" s="76"/>
      <c r="J174" s="77" t="n">
        <f aca="false">IF(ISBLANK(F174),0,1)+(IF(ISBLANK(G174),0,10))+(IF(ISBLANK(H174),0,5))</f>
        <v>0</v>
      </c>
      <c r="K174" s="78" t="n">
        <f aca="false">IF(ISBLANK(I174),0,1)</f>
        <v>0</v>
      </c>
    </row>
    <row r="175" customFormat="false" ht="15" hidden="false" customHeight="true" outlineLevel="0" collapsed="false">
      <c r="B175" s="70" t="s">
        <v>176</v>
      </c>
      <c r="C175" s="91"/>
      <c r="D175" s="92"/>
      <c r="E175" s="73"/>
      <c r="F175" s="74"/>
      <c r="G175" s="65"/>
      <c r="H175" s="75"/>
      <c r="I175" s="76"/>
      <c r="J175" s="77" t="n">
        <f aca="false">IF(ISBLANK(F175),0,1)+(IF(ISBLANK(G175),0,10))+(IF(ISBLANK(H175),0,5))</f>
        <v>0</v>
      </c>
      <c r="K175" s="78" t="n">
        <f aca="false">IF(ISBLANK(I175),0,1)</f>
        <v>0</v>
      </c>
    </row>
    <row r="176" customFormat="false" ht="15" hidden="false" customHeight="true" outlineLevel="0" collapsed="false">
      <c r="B176" s="70" t="s">
        <v>177</v>
      </c>
      <c r="C176" s="91"/>
      <c r="D176" s="92"/>
      <c r="E176" s="73"/>
      <c r="F176" s="74"/>
      <c r="G176" s="65"/>
      <c r="H176" s="75"/>
      <c r="I176" s="76"/>
      <c r="J176" s="77" t="n">
        <f aca="false">IF(ISBLANK(F176),0,1)+(IF(ISBLANK(G176),0,10))+(IF(ISBLANK(H176),0,5))</f>
        <v>0</v>
      </c>
      <c r="K176" s="78" t="n">
        <f aca="false">IF(ISBLANK(I176),0,1)</f>
        <v>0</v>
      </c>
    </row>
    <row r="177" customFormat="false" ht="15" hidden="false" customHeight="true" outlineLevel="0" collapsed="false">
      <c r="B177" s="70" t="s">
        <v>178</v>
      </c>
      <c r="C177" s="91"/>
      <c r="D177" s="92"/>
      <c r="E177" s="73"/>
      <c r="F177" s="74"/>
      <c r="G177" s="65"/>
      <c r="H177" s="75"/>
      <c r="I177" s="76"/>
      <c r="J177" s="77" t="n">
        <f aca="false">IF(ISBLANK(F177),0,1)+(IF(ISBLANK(G177),0,10))+(IF(ISBLANK(H177),0,5))</f>
        <v>0</v>
      </c>
      <c r="K177" s="78" t="n">
        <f aca="false">IF(ISBLANK(I177),0,1)</f>
        <v>0</v>
      </c>
    </row>
    <row r="178" customFormat="false" ht="15" hidden="false" customHeight="true" outlineLevel="0" collapsed="false">
      <c r="B178" s="80" t="s">
        <v>179</v>
      </c>
      <c r="C178" s="93"/>
      <c r="D178" s="94"/>
      <c r="E178" s="83"/>
      <c r="F178" s="84"/>
      <c r="G178" s="84"/>
      <c r="H178" s="85"/>
      <c r="I178" s="86"/>
      <c r="J178" s="87" t="n">
        <f aca="false">IF(ISBLANK(F178),0,1)+(IF(ISBLANK(G178),0,10))+(IF(ISBLANK(H178),0,5))</f>
        <v>0</v>
      </c>
      <c r="K178" s="88" t="n">
        <f aca="false">IF(ISBLANK(I178),0,1)</f>
        <v>0</v>
      </c>
    </row>
    <row r="179" customFormat="false" ht="15" hidden="false" customHeight="true" outlineLevel="0" collapsed="false">
      <c r="B179" s="60" t="s">
        <v>180</v>
      </c>
      <c r="C179" s="95"/>
      <c r="D179" s="96"/>
      <c r="E179" s="63"/>
      <c r="F179" s="64"/>
      <c r="G179" s="64"/>
      <c r="H179" s="66"/>
      <c r="I179" s="67"/>
      <c r="J179" s="68" t="n">
        <f aca="false">IF(ISBLANK(F179),0,1)+(IF(ISBLANK(G179),0,10))+(IF(ISBLANK(H179),0,5))</f>
        <v>0</v>
      </c>
      <c r="K179" s="69" t="n">
        <f aca="false">IF(ISBLANK(I179),0,1)</f>
        <v>0</v>
      </c>
    </row>
    <row r="180" customFormat="false" ht="15" hidden="false" customHeight="true" outlineLevel="0" collapsed="false">
      <c r="B180" s="70" t="s">
        <v>181</v>
      </c>
      <c r="C180" s="91"/>
      <c r="D180" s="92"/>
      <c r="E180" s="73"/>
      <c r="F180" s="74"/>
      <c r="G180" s="65"/>
      <c r="H180" s="75"/>
      <c r="I180" s="76"/>
      <c r="J180" s="77" t="n">
        <f aca="false">IF(ISBLANK(F180),0,1)+(IF(ISBLANK(G180),0,10))+(IF(ISBLANK(H180),0,5))</f>
        <v>0</v>
      </c>
      <c r="K180" s="78" t="n">
        <f aca="false">IF(ISBLANK(I180),0,1)</f>
        <v>0</v>
      </c>
    </row>
    <row r="181" customFormat="false" ht="15" hidden="false" customHeight="true" outlineLevel="0" collapsed="false">
      <c r="B181" s="70" t="s">
        <v>182</v>
      </c>
      <c r="C181" s="91"/>
      <c r="D181" s="92"/>
      <c r="E181" s="73"/>
      <c r="F181" s="74"/>
      <c r="G181" s="65"/>
      <c r="H181" s="75"/>
      <c r="I181" s="76"/>
      <c r="J181" s="77" t="n">
        <f aca="false">IF(ISBLANK(F181),0,1)+(IF(ISBLANK(G181),0,10))+(IF(ISBLANK(H181),0,5))</f>
        <v>0</v>
      </c>
      <c r="K181" s="78" t="n">
        <f aca="false">IF(ISBLANK(I181),0,1)</f>
        <v>0</v>
      </c>
    </row>
    <row r="182" customFormat="false" ht="15" hidden="false" customHeight="true" outlineLevel="0" collapsed="false">
      <c r="B182" s="70" t="s">
        <v>183</v>
      </c>
      <c r="C182" s="91"/>
      <c r="D182" s="92"/>
      <c r="E182" s="73"/>
      <c r="F182" s="74"/>
      <c r="G182" s="65"/>
      <c r="H182" s="75"/>
      <c r="I182" s="76"/>
      <c r="J182" s="77" t="n">
        <f aca="false">IF(ISBLANK(F182),0,1)+(IF(ISBLANK(G182),0,10))+(IF(ISBLANK(H182),0,5))</f>
        <v>0</v>
      </c>
      <c r="K182" s="78" t="n">
        <f aca="false">IF(ISBLANK(I182),0,1)</f>
        <v>0</v>
      </c>
    </row>
    <row r="183" customFormat="false" ht="15" hidden="false" customHeight="true" outlineLevel="0" collapsed="false">
      <c r="B183" s="70" t="s">
        <v>184</v>
      </c>
      <c r="C183" s="91"/>
      <c r="D183" s="92"/>
      <c r="E183" s="73"/>
      <c r="F183" s="74"/>
      <c r="G183" s="65"/>
      <c r="H183" s="75"/>
      <c r="I183" s="76"/>
      <c r="J183" s="77" t="n">
        <f aca="false">IF(ISBLANK(F183),0,1)+(IF(ISBLANK(G183),0,10))+(IF(ISBLANK(H183),0,5))</f>
        <v>0</v>
      </c>
      <c r="K183" s="78" t="n">
        <f aca="false">IF(ISBLANK(I183),0,1)</f>
        <v>0</v>
      </c>
    </row>
    <row r="184" customFormat="false" ht="15" hidden="false" customHeight="true" outlineLevel="0" collapsed="false">
      <c r="B184" s="70" t="s">
        <v>185</v>
      </c>
      <c r="C184" s="91"/>
      <c r="D184" s="92"/>
      <c r="E184" s="73"/>
      <c r="F184" s="74"/>
      <c r="G184" s="65"/>
      <c r="H184" s="75"/>
      <c r="I184" s="76"/>
      <c r="J184" s="77" t="n">
        <f aca="false">IF(ISBLANK(F184),0,1)+(IF(ISBLANK(G184),0,10))+(IF(ISBLANK(H184),0,5))</f>
        <v>0</v>
      </c>
      <c r="K184" s="78" t="n">
        <f aca="false">IF(ISBLANK(I184),0,1)</f>
        <v>0</v>
      </c>
    </row>
    <row r="185" customFormat="false" ht="15" hidden="false" customHeight="true" outlineLevel="0" collapsed="false">
      <c r="B185" s="70" t="s">
        <v>186</v>
      </c>
      <c r="C185" s="91"/>
      <c r="D185" s="92"/>
      <c r="E185" s="73"/>
      <c r="F185" s="74"/>
      <c r="G185" s="65"/>
      <c r="H185" s="75"/>
      <c r="I185" s="76"/>
      <c r="J185" s="77" t="n">
        <f aca="false">IF(ISBLANK(F185),0,1)+(IF(ISBLANK(G185),0,10))+(IF(ISBLANK(H185),0,5))</f>
        <v>0</v>
      </c>
      <c r="K185" s="78" t="n">
        <f aca="false">IF(ISBLANK(I185),0,1)</f>
        <v>0</v>
      </c>
    </row>
    <row r="186" customFormat="false" ht="15" hidden="false" customHeight="true" outlineLevel="0" collapsed="false">
      <c r="B186" s="70" t="s">
        <v>187</v>
      </c>
      <c r="C186" s="91"/>
      <c r="D186" s="92"/>
      <c r="E186" s="73"/>
      <c r="F186" s="74"/>
      <c r="G186" s="65"/>
      <c r="H186" s="75"/>
      <c r="I186" s="76"/>
      <c r="J186" s="77" t="n">
        <f aca="false">IF(ISBLANK(F186),0,1)+(IF(ISBLANK(G186),0,10))+(IF(ISBLANK(H186),0,5))</f>
        <v>0</v>
      </c>
      <c r="K186" s="78" t="n">
        <f aca="false">IF(ISBLANK(I186),0,1)</f>
        <v>0</v>
      </c>
    </row>
    <row r="187" customFormat="false" ht="15" hidden="false" customHeight="true" outlineLevel="0" collapsed="false">
      <c r="B187" s="70" t="s">
        <v>188</v>
      </c>
      <c r="C187" s="91"/>
      <c r="D187" s="92"/>
      <c r="E187" s="73"/>
      <c r="F187" s="74"/>
      <c r="G187" s="65"/>
      <c r="H187" s="75"/>
      <c r="I187" s="76"/>
      <c r="J187" s="77" t="n">
        <f aca="false">IF(ISBLANK(F187),0,1)+(IF(ISBLANK(G187),0,10))+(IF(ISBLANK(H187),0,5))</f>
        <v>0</v>
      </c>
      <c r="K187" s="78" t="n">
        <f aca="false">IF(ISBLANK(I187),0,1)</f>
        <v>0</v>
      </c>
    </row>
    <row r="188" customFormat="false" ht="15" hidden="false" customHeight="true" outlineLevel="0" collapsed="false">
      <c r="B188" s="70" t="s">
        <v>189</v>
      </c>
      <c r="C188" s="91"/>
      <c r="D188" s="92"/>
      <c r="E188" s="73"/>
      <c r="F188" s="74"/>
      <c r="G188" s="65"/>
      <c r="H188" s="75"/>
      <c r="I188" s="76"/>
      <c r="J188" s="77" t="n">
        <f aca="false">IF(ISBLANK(F188),0,1)+(IF(ISBLANK(G188),0,10))+(IF(ISBLANK(H188),0,5))</f>
        <v>0</v>
      </c>
      <c r="K188" s="78" t="n">
        <f aca="false">IF(ISBLANK(I188),0,1)</f>
        <v>0</v>
      </c>
    </row>
    <row r="189" customFormat="false" ht="15" hidden="false" customHeight="true" outlineLevel="0" collapsed="false">
      <c r="B189" s="70" t="s">
        <v>190</v>
      </c>
      <c r="C189" s="91"/>
      <c r="D189" s="92"/>
      <c r="E189" s="73"/>
      <c r="F189" s="74"/>
      <c r="G189" s="65"/>
      <c r="H189" s="75"/>
      <c r="I189" s="76"/>
      <c r="J189" s="77" t="n">
        <f aca="false">IF(ISBLANK(F189),0,1)+(IF(ISBLANK(G189),0,10))+(IF(ISBLANK(H189),0,5))</f>
        <v>0</v>
      </c>
      <c r="K189" s="78" t="n">
        <f aca="false">IF(ISBLANK(I189),0,1)</f>
        <v>0</v>
      </c>
    </row>
    <row r="190" customFormat="false" ht="15" hidden="false" customHeight="true" outlineLevel="0" collapsed="false">
      <c r="B190" s="70" t="s">
        <v>191</v>
      </c>
      <c r="C190" s="91"/>
      <c r="D190" s="92"/>
      <c r="E190" s="73"/>
      <c r="F190" s="74"/>
      <c r="G190" s="65"/>
      <c r="H190" s="75"/>
      <c r="I190" s="76"/>
      <c r="J190" s="77" t="n">
        <f aca="false">IF(ISBLANK(F190),0,1)+(IF(ISBLANK(G190),0,10))+(IF(ISBLANK(H190),0,5))</f>
        <v>0</v>
      </c>
      <c r="K190" s="78" t="n">
        <f aca="false">IF(ISBLANK(I190),0,1)</f>
        <v>0</v>
      </c>
    </row>
    <row r="191" customFormat="false" ht="15" hidden="false" customHeight="true" outlineLevel="0" collapsed="false">
      <c r="B191" s="70" t="s">
        <v>192</v>
      </c>
      <c r="C191" s="91"/>
      <c r="D191" s="92"/>
      <c r="E191" s="73"/>
      <c r="F191" s="74"/>
      <c r="G191" s="65"/>
      <c r="H191" s="75"/>
      <c r="I191" s="76"/>
      <c r="J191" s="77" t="n">
        <f aca="false">IF(ISBLANK(F191),0,1)+(IF(ISBLANK(G191),0,10))+(IF(ISBLANK(H191),0,5))</f>
        <v>0</v>
      </c>
      <c r="K191" s="78" t="n">
        <f aca="false">IF(ISBLANK(I191),0,1)</f>
        <v>0</v>
      </c>
    </row>
    <row r="192" customFormat="false" ht="15" hidden="false" customHeight="true" outlineLevel="0" collapsed="false">
      <c r="B192" s="70" t="s">
        <v>193</v>
      </c>
      <c r="C192" s="91"/>
      <c r="D192" s="92"/>
      <c r="E192" s="73"/>
      <c r="F192" s="74"/>
      <c r="G192" s="65"/>
      <c r="H192" s="75"/>
      <c r="I192" s="76"/>
      <c r="J192" s="77" t="n">
        <f aca="false">IF(ISBLANK(F192),0,1)+(IF(ISBLANK(G192),0,10))+(IF(ISBLANK(H192),0,5))</f>
        <v>0</v>
      </c>
      <c r="K192" s="78" t="n">
        <f aca="false">IF(ISBLANK(I192),0,1)</f>
        <v>0</v>
      </c>
    </row>
    <row r="193" customFormat="false" ht="15" hidden="false" customHeight="true" outlineLevel="0" collapsed="false">
      <c r="B193" s="70" t="s">
        <v>194</v>
      </c>
      <c r="C193" s="91"/>
      <c r="D193" s="92"/>
      <c r="E193" s="73"/>
      <c r="F193" s="74"/>
      <c r="G193" s="65"/>
      <c r="H193" s="75"/>
      <c r="I193" s="76"/>
      <c r="J193" s="77" t="n">
        <f aca="false">IF(ISBLANK(F193),0,1)+(IF(ISBLANK(G193),0,10))+(IF(ISBLANK(H193),0,5))</f>
        <v>0</v>
      </c>
      <c r="K193" s="78" t="n">
        <f aca="false">IF(ISBLANK(I193),0,1)</f>
        <v>0</v>
      </c>
    </row>
    <row r="194" customFormat="false" ht="15" hidden="false" customHeight="true" outlineLevel="0" collapsed="false">
      <c r="B194" s="70" t="s">
        <v>195</v>
      </c>
      <c r="C194" s="91"/>
      <c r="D194" s="92"/>
      <c r="E194" s="73"/>
      <c r="F194" s="74"/>
      <c r="G194" s="65"/>
      <c r="H194" s="75"/>
      <c r="I194" s="76"/>
      <c r="J194" s="77" t="n">
        <f aca="false">IF(ISBLANK(F194),0,1)+(IF(ISBLANK(G194),0,10))+(IF(ISBLANK(H194),0,5))</f>
        <v>0</v>
      </c>
      <c r="K194" s="78" t="n">
        <f aca="false">IF(ISBLANK(I194),0,1)</f>
        <v>0</v>
      </c>
    </row>
    <row r="195" customFormat="false" ht="15" hidden="false" customHeight="true" outlineLevel="0" collapsed="false">
      <c r="B195" s="70" t="s">
        <v>196</v>
      </c>
      <c r="C195" s="91"/>
      <c r="D195" s="92"/>
      <c r="E195" s="73"/>
      <c r="F195" s="74"/>
      <c r="G195" s="65"/>
      <c r="H195" s="75"/>
      <c r="I195" s="76"/>
      <c r="J195" s="77" t="n">
        <f aca="false">IF(ISBLANK(F195),0,1)+(IF(ISBLANK(G195),0,10))+(IF(ISBLANK(H195),0,5))</f>
        <v>0</v>
      </c>
      <c r="K195" s="78" t="n">
        <f aca="false">IF(ISBLANK(I195),0,1)</f>
        <v>0</v>
      </c>
    </row>
    <row r="196" customFormat="false" ht="15" hidden="false" customHeight="true" outlineLevel="0" collapsed="false">
      <c r="B196" s="70" t="s">
        <v>197</v>
      </c>
      <c r="C196" s="91"/>
      <c r="D196" s="92"/>
      <c r="E196" s="73"/>
      <c r="F196" s="74"/>
      <c r="G196" s="65"/>
      <c r="H196" s="75"/>
      <c r="I196" s="76"/>
      <c r="J196" s="77" t="n">
        <f aca="false">IF(ISBLANK(F196),0,1)+(IF(ISBLANK(G196),0,10))+(IF(ISBLANK(H196),0,5))</f>
        <v>0</v>
      </c>
      <c r="K196" s="78" t="n">
        <f aca="false">IF(ISBLANK(I196),0,1)</f>
        <v>0</v>
      </c>
    </row>
    <row r="197" customFormat="false" ht="15" hidden="false" customHeight="true" outlineLevel="0" collapsed="false">
      <c r="B197" s="70" t="s">
        <v>198</v>
      </c>
      <c r="C197" s="91"/>
      <c r="D197" s="92"/>
      <c r="E197" s="73"/>
      <c r="F197" s="74"/>
      <c r="G197" s="65"/>
      <c r="H197" s="75"/>
      <c r="I197" s="76"/>
      <c r="J197" s="77" t="n">
        <f aca="false">IF(ISBLANK(F197),0,1)+(IF(ISBLANK(G197),0,10))+(IF(ISBLANK(H197),0,5))</f>
        <v>0</v>
      </c>
      <c r="K197" s="78" t="n">
        <f aca="false">IF(ISBLANK(I197),0,1)</f>
        <v>0</v>
      </c>
    </row>
    <row r="198" customFormat="false" ht="15" hidden="false" customHeight="true" outlineLevel="0" collapsed="false">
      <c r="B198" s="70" t="s">
        <v>199</v>
      </c>
      <c r="C198" s="91"/>
      <c r="D198" s="92"/>
      <c r="E198" s="73"/>
      <c r="F198" s="74"/>
      <c r="G198" s="65"/>
      <c r="H198" s="75"/>
      <c r="I198" s="76"/>
      <c r="J198" s="77" t="n">
        <f aca="false">IF(ISBLANK(F198),0,1)+(IF(ISBLANK(G198),0,10))+(IF(ISBLANK(H198),0,5))</f>
        <v>0</v>
      </c>
      <c r="K198" s="78" t="n">
        <f aca="false">IF(ISBLANK(I198),0,1)</f>
        <v>0</v>
      </c>
    </row>
    <row r="199" customFormat="false" ht="15" hidden="false" customHeight="true" outlineLevel="0" collapsed="false">
      <c r="B199" s="70" t="s">
        <v>200</v>
      </c>
      <c r="C199" s="91"/>
      <c r="D199" s="92"/>
      <c r="E199" s="73"/>
      <c r="F199" s="74"/>
      <c r="G199" s="65"/>
      <c r="H199" s="75"/>
      <c r="I199" s="76"/>
      <c r="J199" s="77" t="n">
        <f aca="false">IF(ISBLANK(F199),0,1)+(IF(ISBLANK(G199),0,10))+(IF(ISBLANK(H199),0,5))</f>
        <v>0</v>
      </c>
      <c r="K199" s="78" t="n">
        <f aca="false">IF(ISBLANK(I199),0,1)</f>
        <v>0</v>
      </c>
    </row>
    <row r="200" customFormat="false" ht="15" hidden="false" customHeight="true" outlineLevel="0" collapsed="false">
      <c r="B200" s="70" t="s">
        <v>201</v>
      </c>
      <c r="C200" s="91"/>
      <c r="D200" s="92"/>
      <c r="E200" s="73"/>
      <c r="F200" s="74"/>
      <c r="G200" s="65"/>
      <c r="H200" s="75"/>
      <c r="I200" s="76"/>
      <c r="J200" s="77" t="n">
        <f aca="false">IF(ISBLANK(F200),0,1)+(IF(ISBLANK(G200),0,10))+(IF(ISBLANK(H200),0,5))</f>
        <v>0</v>
      </c>
      <c r="K200" s="78" t="n">
        <f aca="false">IF(ISBLANK(I200),0,1)</f>
        <v>0</v>
      </c>
    </row>
    <row r="201" customFormat="false" ht="15" hidden="false" customHeight="true" outlineLevel="0" collapsed="false">
      <c r="B201" s="70" t="s">
        <v>202</v>
      </c>
      <c r="C201" s="91"/>
      <c r="D201" s="92"/>
      <c r="E201" s="73"/>
      <c r="F201" s="74"/>
      <c r="G201" s="65"/>
      <c r="H201" s="75"/>
      <c r="I201" s="76"/>
      <c r="J201" s="77" t="n">
        <f aca="false">IF(ISBLANK(F201),0,1)+(IF(ISBLANK(G201),0,10))+(IF(ISBLANK(H201),0,5))</f>
        <v>0</v>
      </c>
      <c r="K201" s="78" t="n">
        <f aca="false">IF(ISBLANK(I201),0,1)</f>
        <v>0</v>
      </c>
    </row>
    <row r="202" customFormat="false" ht="15" hidden="false" customHeight="true" outlineLevel="0" collapsed="false">
      <c r="B202" s="70" t="s">
        <v>203</v>
      </c>
      <c r="C202" s="91"/>
      <c r="D202" s="92"/>
      <c r="E202" s="73"/>
      <c r="F202" s="74"/>
      <c r="G202" s="65"/>
      <c r="H202" s="75"/>
      <c r="I202" s="76"/>
      <c r="J202" s="77" t="n">
        <f aca="false">IF(ISBLANK(F202),0,1)+(IF(ISBLANK(G202),0,10))+(IF(ISBLANK(H202),0,5))</f>
        <v>0</v>
      </c>
      <c r="K202" s="78" t="n">
        <f aca="false">IF(ISBLANK(I202),0,1)</f>
        <v>0</v>
      </c>
    </row>
    <row r="203" customFormat="false" ht="15" hidden="false" customHeight="true" outlineLevel="0" collapsed="false">
      <c r="B203" s="70" t="s">
        <v>204</v>
      </c>
      <c r="C203" s="91"/>
      <c r="D203" s="92"/>
      <c r="E203" s="73"/>
      <c r="F203" s="74"/>
      <c r="G203" s="65"/>
      <c r="H203" s="75"/>
      <c r="I203" s="76"/>
      <c r="J203" s="77" t="n">
        <f aca="false">IF(ISBLANK(F203),0,1)+(IF(ISBLANK(G203),0,10))+(IF(ISBLANK(H203),0,5))</f>
        <v>0</v>
      </c>
      <c r="K203" s="78" t="n">
        <f aca="false">IF(ISBLANK(I203),0,1)</f>
        <v>0</v>
      </c>
    </row>
    <row r="204" customFormat="false" ht="15" hidden="false" customHeight="true" outlineLevel="0" collapsed="false">
      <c r="B204" s="70" t="s">
        <v>205</v>
      </c>
      <c r="C204" s="91"/>
      <c r="D204" s="92"/>
      <c r="E204" s="73"/>
      <c r="F204" s="74"/>
      <c r="G204" s="65"/>
      <c r="H204" s="75"/>
      <c r="I204" s="76"/>
      <c r="J204" s="77" t="n">
        <f aca="false">IF(ISBLANK(F204),0,1)+(IF(ISBLANK(G204),0,10))+(IF(ISBLANK(H204),0,5))</f>
        <v>0</v>
      </c>
      <c r="K204" s="78" t="n">
        <f aca="false">IF(ISBLANK(I204),0,1)</f>
        <v>0</v>
      </c>
    </row>
    <row r="205" customFormat="false" ht="15" hidden="false" customHeight="true" outlineLevel="0" collapsed="false">
      <c r="B205" s="70" t="s">
        <v>206</v>
      </c>
      <c r="C205" s="91"/>
      <c r="D205" s="92"/>
      <c r="E205" s="73"/>
      <c r="F205" s="74"/>
      <c r="G205" s="65"/>
      <c r="H205" s="75"/>
      <c r="I205" s="76"/>
      <c r="J205" s="77" t="n">
        <f aca="false">IF(ISBLANK(F205),0,1)+(IF(ISBLANK(G205),0,10))+(IF(ISBLANK(H205),0,5))</f>
        <v>0</v>
      </c>
      <c r="K205" s="78" t="n">
        <f aca="false">IF(ISBLANK(I205),0,1)</f>
        <v>0</v>
      </c>
    </row>
    <row r="206" customFormat="false" ht="15" hidden="false" customHeight="true" outlineLevel="0" collapsed="false">
      <c r="B206" s="70" t="s">
        <v>207</v>
      </c>
      <c r="C206" s="91"/>
      <c r="D206" s="92"/>
      <c r="E206" s="73"/>
      <c r="F206" s="74"/>
      <c r="G206" s="65"/>
      <c r="H206" s="75"/>
      <c r="I206" s="76"/>
      <c r="J206" s="77" t="n">
        <f aca="false">IF(ISBLANK(F206),0,1)+(IF(ISBLANK(G206),0,10))+(IF(ISBLANK(H206),0,5))</f>
        <v>0</v>
      </c>
      <c r="K206" s="78" t="n">
        <f aca="false">IF(ISBLANK(I206),0,1)</f>
        <v>0</v>
      </c>
    </row>
    <row r="207" customFormat="false" ht="15" hidden="false" customHeight="true" outlineLevel="0" collapsed="false">
      <c r="B207" s="70" t="s">
        <v>208</v>
      </c>
      <c r="C207" s="91"/>
      <c r="D207" s="92"/>
      <c r="E207" s="73"/>
      <c r="F207" s="74"/>
      <c r="G207" s="65"/>
      <c r="H207" s="75"/>
      <c r="I207" s="76"/>
      <c r="J207" s="77" t="n">
        <f aca="false">IF(ISBLANK(F207),0,1)+(IF(ISBLANK(G207),0,10))+(IF(ISBLANK(H207),0,5))</f>
        <v>0</v>
      </c>
      <c r="K207" s="78" t="n">
        <f aca="false">IF(ISBLANK(I207),0,1)</f>
        <v>0</v>
      </c>
    </row>
    <row r="208" customFormat="false" ht="15" hidden="false" customHeight="true" outlineLevel="0" collapsed="false">
      <c r="B208" s="70" t="s">
        <v>209</v>
      </c>
      <c r="C208" s="91"/>
      <c r="D208" s="92"/>
      <c r="E208" s="73"/>
      <c r="F208" s="74"/>
      <c r="G208" s="65"/>
      <c r="H208" s="75"/>
      <c r="I208" s="76"/>
      <c r="J208" s="77" t="n">
        <f aca="false">IF(ISBLANK(F208),0,1)+(IF(ISBLANK(G208),0,10))+(IF(ISBLANK(H208),0,5))</f>
        <v>0</v>
      </c>
      <c r="K208" s="78" t="n">
        <f aca="false">IF(ISBLANK(I208),0,1)</f>
        <v>0</v>
      </c>
    </row>
    <row r="209" customFormat="false" ht="15" hidden="false" customHeight="true" outlineLevel="0" collapsed="false">
      <c r="B209" s="70" t="s">
        <v>210</v>
      </c>
      <c r="C209" s="91"/>
      <c r="D209" s="92"/>
      <c r="E209" s="73"/>
      <c r="F209" s="74"/>
      <c r="G209" s="65"/>
      <c r="H209" s="75"/>
      <c r="I209" s="76"/>
      <c r="J209" s="77" t="n">
        <f aca="false">IF(ISBLANK(F209),0,1)+(IF(ISBLANK(G209),0,10))+(IF(ISBLANK(H209),0,5))</f>
        <v>0</v>
      </c>
      <c r="K209" s="78" t="n">
        <f aca="false">IF(ISBLANK(I209),0,1)</f>
        <v>0</v>
      </c>
    </row>
    <row r="210" customFormat="false" ht="15" hidden="false" customHeight="true" outlineLevel="0" collapsed="false">
      <c r="B210" s="70" t="s">
        <v>211</v>
      </c>
      <c r="C210" s="91"/>
      <c r="D210" s="92"/>
      <c r="E210" s="73"/>
      <c r="F210" s="74"/>
      <c r="G210" s="65"/>
      <c r="H210" s="75"/>
      <c r="I210" s="76"/>
      <c r="J210" s="77" t="n">
        <f aca="false">IF(ISBLANK(F210),0,1)+(IF(ISBLANK(G210),0,10))+(IF(ISBLANK(H210),0,5))</f>
        <v>0</v>
      </c>
      <c r="K210" s="78" t="n">
        <f aca="false">IF(ISBLANK(I210),0,1)</f>
        <v>0</v>
      </c>
    </row>
    <row r="211" customFormat="false" ht="15" hidden="false" customHeight="true" outlineLevel="0" collapsed="false">
      <c r="B211" s="70" t="s">
        <v>212</v>
      </c>
      <c r="C211" s="91"/>
      <c r="D211" s="92"/>
      <c r="E211" s="73"/>
      <c r="F211" s="74"/>
      <c r="G211" s="65"/>
      <c r="H211" s="75"/>
      <c r="I211" s="76"/>
      <c r="J211" s="77" t="n">
        <f aca="false">IF(ISBLANK(F211),0,1)+(IF(ISBLANK(G211),0,10))+(IF(ISBLANK(H211),0,5))</f>
        <v>0</v>
      </c>
      <c r="K211" s="78" t="n">
        <f aca="false">IF(ISBLANK(I211),0,1)</f>
        <v>0</v>
      </c>
    </row>
    <row r="212" customFormat="false" ht="15" hidden="false" customHeight="true" outlineLevel="0" collapsed="false">
      <c r="B212" s="70" t="s">
        <v>213</v>
      </c>
      <c r="C212" s="91"/>
      <c r="D212" s="92"/>
      <c r="E212" s="73"/>
      <c r="F212" s="74"/>
      <c r="G212" s="65"/>
      <c r="H212" s="75"/>
      <c r="I212" s="76"/>
      <c r="J212" s="77" t="n">
        <f aca="false">IF(ISBLANK(F212),0,1)+(IF(ISBLANK(G212),0,10))+(IF(ISBLANK(H212),0,5))</f>
        <v>0</v>
      </c>
      <c r="K212" s="78" t="n">
        <f aca="false">IF(ISBLANK(I212),0,1)</f>
        <v>0</v>
      </c>
    </row>
    <row r="213" customFormat="false" ht="15" hidden="false" customHeight="true" outlineLevel="0" collapsed="false">
      <c r="B213" s="70" t="s">
        <v>214</v>
      </c>
      <c r="C213" s="91"/>
      <c r="D213" s="92"/>
      <c r="E213" s="73"/>
      <c r="F213" s="74"/>
      <c r="G213" s="65"/>
      <c r="H213" s="75"/>
      <c r="I213" s="76"/>
      <c r="J213" s="77" t="n">
        <f aca="false">IF(ISBLANK(F213),0,1)+(IF(ISBLANK(G213),0,10))+(IF(ISBLANK(H213),0,5))</f>
        <v>0</v>
      </c>
      <c r="K213" s="78" t="n">
        <f aca="false">IF(ISBLANK(I213),0,1)</f>
        <v>0</v>
      </c>
    </row>
    <row r="214" customFormat="false" ht="15" hidden="false" customHeight="true" outlineLevel="0" collapsed="false">
      <c r="B214" s="70" t="s">
        <v>215</v>
      </c>
      <c r="C214" s="91"/>
      <c r="D214" s="92"/>
      <c r="E214" s="73"/>
      <c r="F214" s="74"/>
      <c r="G214" s="65"/>
      <c r="H214" s="75"/>
      <c r="I214" s="76"/>
      <c r="J214" s="77" t="n">
        <f aca="false">IF(ISBLANK(F214),0,1)+(IF(ISBLANK(G214),0,10))+(IF(ISBLANK(H214),0,5))</f>
        <v>0</v>
      </c>
      <c r="K214" s="78" t="n">
        <f aca="false">IF(ISBLANK(I214),0,1)</f>
        <v>0</v>
      </c>
    </row>
    <row r="215" customFormat="false" ht="15" hidden="false" customHeight="true" outlineLevel="0" collapsed="false">
      <c r="B215" s="70" t="s">
        <v>216</v>
      </c>
      <c r="C215" s="91"/>
      <c r="D215" s="92"/>
      <c r="E215" s="73"/>
      <c r="F215" s="74"/>
      <c r="G215" s="65"/>
      <c r="H215" s="75"/>
      <c r="I215" s="76"/>
      <c r="J215" s="77" t="n">
        <f aca="false">IF(ISBLANK(F215),0,1)+(IF(ISBLANK(G215),0,10))+(IF(ISBLANK(H215),0,5))</f>
        <v>0</v>
      </c>
      <c r="K215" s="78" t="n">
        <f aca="false">IF(ISBLANK(I215),0,1)</f>
        <v>0</v>
      </c>
    </row>
    <row r="216" customFormat="false" ht="15" hidden="false" customHeight="true" outlineLevel="0" collapsed="false">
      <c r="B216" s="70" t="s">
        <v>217</v>
      </c>
      <c r="C216" s="91"/>
      <c r="D216" s="92"/>
      <c r="E216" s="73"/>
      <c r="F216" s="74"/>
      <c r="G216" s="65"/>
      <c r="H216" s="75"/>
      <c r="I216" s="76"/>
      <c r="J216" s="77" t="n">
        <f aca="false">IF(ISBLANK(F216),0,1)+(IF(ISBLANK(G216),0,10))+(IF(ISBLANK(H216),0,5))</f>
        <v>0</v>
      </c>
      <c r="K216" s="78" t="n">
        <f aca="false">IF(ISBLANK(I216),0,1)</f>
        <v>0</v>
      </c>
    </row>
    <row r="217" customFormat="false" ht="15" hidden="false" customHeight="true" outlineLevel="0" collapsed="false">
      <c r="B217" s="70" t="s">
        <v>218</v>
      </c>
      <c r="C217" s="91"/>
      <c r="D217" s="92"/>
      <c r="E217" s="73"/>
      <c r="F217" s="74"/>
      <c r="G217" s="65"/>
      <c r="H217" s="75"/>
      <c r="I217" s="76"/>
      <c r="J217" s="77" t="n">
        <f aca="false">IF(ISBLANK(F217),0,1)+(IF(ISBLANK(G217),0,10))+(IF(ISBLANK(H217),0,5))</f>
        <v>0</v>
      </c>
      <c r="K217" s="78" t="n">
        <f aca="false">IF(ISBLANK(I217),0,1)</f>
        <v>0</v>
      </c>
    </row>
    <row r="218" customFormat="false" ht="15" hidden="false" customHeight="true" outlineLevel="0" collapsed="false">
      <c r="B218" s="70" t="s">
        <v>219</v>
      </c>
      <c r="C218" s="91"/>
      <c r="D218" s="92"/>
      <c r="E218" s="73"/>
      <c r="F218" s="74"/>
      <c r="G218" s="65"/>
      <c r="H218" s="75"/>
      <c r="I218" s="76"/>
      <c r="J218" s="77" t="n">
        <f aca="false">IF(ISBLANK(F218),0,1)+(IF(ISBLANK(G218),0,10))+(IF(ISBLANK(H218),0,5))</f>
        <v>0</v>
      </c>
      <c r="K218" s="78" t="n">
        <f aca="false">IF(ISBLANK(I218),0,1)</f>
        <v>0</v>
      </c>
    </row>
    <row r="219" customFormat="false" ht="15" hidden="false" customHeight="true" outlineLevel="0" collapsed="false">
      <c r="B219" s="70" t="s">
        <v>220</v>
      </c>
      <c r="C219" s="91"/>
      <c r="D219" s="92"/>
      <c r="E219" s="73"/>
      <c r="F219" s="74"/>
      <c r="G219" s="65"/>
      <c r="H219" s="75"/>
      <c r="I219" s="76"/>
      <c r="J219" s="77" t="n">
        <f aca="false">IF(ISBLANK(F219),0,1)+(IF(ISBLANK(G219),0,10))+(IF(ISBLANK(H219),0,5))</f>
        <v>0</v>
      </c>
      <c r="K219" s="78" t="n">
        <f aca="false">IF(ISBLANK(I219),0,1)</f>
        <v>0</v>
      </c>
    </row>
    <row r="220" customFormat="false" ht="15" hidden="false" customHeight="true" outlineLevel="0" collapsed="false">
      <c r="B220" s="70" t="s">
        <v>221</v>
      </c>
      <c r="C220" s="91"/>
      <c r="D220" s="92"/>
      <c r="E220" s="73"/>
      <c r="F220" s="74"/>
      <c r="G220" s="65"/>
      <c r="H220" s="75"/>
      <c r="I220" s="76"/>
      <c r="J220" s="77" t="n">
        <f aca="false">IF(ISBLANK(F220),0,1)+(IF(ISBLANK(G220),0,10))+(IF(ISBLANK(H220),0,5))</f>
        <v>0</v>
      </c>
      <c r="K220" s="78" t="n">
        <f aca="false">IF(ISBLANK(I220),0,1)</f>
        <v>0</v>
      </c>
    </row>
    <row r="221" customFormat="false" ht="15" hidden="false" customHeight="true" outlineLevel="0" collapsed="false">
      <c r="B221" s="70" t="s">
        <v>222</v>
      </c>
      <c r="C221" s="91"/>
      <c r="D221" s="92"/>
      <c r="E221" s="73"/>
      <c r="F221" s="74"/>
      <c r="G221" s="65"/>
      <c r="H221" s="75"/>
      <c r="I221" s="76"/>
      <c r="J221" s="77" t="n">
        <f aca="false">IF(ISBLANK(F221),0,1)+(IF(ISBLANK(G221),0,10))+(IF(ISBLANK(H221),0,5))</f>
        <v>0</v>
      </c>
      <c r="K221" s="78" t="n">
        <f aca="false">IF(ISBLANK(I221),0,1)</f>
        <v>0</v>
      </c>
    </row>
    <row r="222" customFormat="false" ht="15" hidden="false" customHeight="true" outlineLevel="0" collapsed="false">
      <c r="B222" s="70" t="s">
        <v>223</v>
      </c>
      <c r="C222" s="91"/>
      <c r="D222" s="92"/>
      <c r="E222" s="73"/>
      <c r="F222" s="74"/>
      <c r="G222" s="65"/>
      <c r="H222" s="75"/>
      <c r="I222" s="76"/>
      <c r="J222" s="77" t="n">
        <f aca="false">IF(ISBLANK(F222),0,1)+(IF(ISBLANK(G222),0,10))+(IF(ISBLANK(H222),0,5))</f>
        <v>0</v>
      </c>
      <c r="K222" s="78" t="n">
        <f aca="false">IF(ISBLANK(I222),0,1)</f>
        <v>0</v>
      </c>
    </row>
    <row r="223" customFormat="false" ht="15" hidden="false" customHeight="true" outlineLevel="0" collapsed="false">
      <c r="B223" s="70" t="s">
        <v>224</v>
      </c>
      <c r="C223" s="91"/>
      <c r="D223" s="92"/>
      <c r="E223" s="73"/>
      <c r="F223" s="74"/>
      <c r="G223" s="65"/>
      <c r="H223" s="75"/>
      <c r="I223" s="76"/>
      <c r="J223" s="77" t="n">
        <f aca="false">IF(ISBLANK(F223),0,1)+(IF(ISBLANK(G223),0,10))+(IF(ISBLANK(H223),0,5))</f>
        <v>0</v>
      </c>
      <c r="K223" s="78" t="n">
        <f aca="false">IF(ISBLANK(I223),0,1)</f>
        <v>0</v>
      </c>
    </row>
    <row r="224" customFormat="false" ht="15" hidden="false" customHeight="true" outlineLevel="0" collapsed="false">
      <c r="B224" s="70" t="s">
        <v>225</v>
      </c>
      <c r="C224" s="91"/>
      <c r="D224" s="92"/>
      <c r="E224" s="73"/>
      <c r="F224" s="74"/>
      <c r="G224" s="65"/>
      <c r="H224" s="75"/>
      <c r="I224" s="76"/>
      <c r="J224" s="77" t="n">
        <f aca="false">IF(ISBLANK(F224),0,1)+(IF(ISBLANK(G224),0,10))+(IF(ISBLANK(H224),0,5))</f>
        <v>0</v>
      </c>
      <c r="K224" s="78" t="n">
        <f aca="false">IF(ISBLANK(I224),0,1)</f>
        <v>0</v>
      </c>
    </row>
    <row r="225" customFormat="false" ht="15" hidden="false" customHeight="true" outlineLevel="0" collapsed="false">
      <c r="B225" s="70" t="s">
        <v>226</v>
      </c>
      <c r="C225" s="91"/>
      <c r="D225" s="92"/>
      <c r="E225" s="73"/>
      <c r="F225" s="74"/>
      <c r="G225" s="65"/>
      <c r="H225" s="75"/>
      <c r="I225" s="76"/>
      <c r="J225" s="77" t="n">
        <f aca="false">IF(ISBLANK(F225),0,1)+(IF(ISBLANK(G225),0,10))+(IF(ISBLANK(H225),0,5))</f>
        <v>0</v>
      </c>
      <c r="K225" s="78" t="n">
        <f aca="false">IF(ISBLANK(I225),0,1)</f>
        <v>0</v>
      </c>
    </row>
    <row r="226" customFormat="false" ht="15" hidden="false" customHeight="true" outlineLevel="0" collapsed="false">
      <c r="B226" s="70" t="s">
        <v>227</v>
      </c>
      <c r="C226" s="91"/>
      <c r="D226" s="92"/>
      <c r="E226" s="73"/>
      <c r="F226" s="74"/>
      <c r="G226" s="65"/>
      <c r="H226" s="75"/>
      <c r="I226" s="76"/>
      <c r="J226" s="77" t="n">
        <f aca="false">IF(ISBLANK(F226),0,1)+(IF(ISBLANK(G226),0,10))+(IF(ISBLANK(H226),0,5))</f>
        <v>0</v>
      </c>
      <c r="K226" s="78" t="n">
        <f aca="false">IF(ISBLANK(I226),0,1)</f>
        <v>0</v>
      </c>
    </row>
    <row r="227" customFormat="false" ht="15" hidden="false" customHeight="true" outlineLevel="0" collapsed="false">
      <c r="B227" s="70" t="s">
        <v>228</v>
      </c>
      <c r="C227" s="91"/>
      <c r="D227" s="92"/>
      <c r="E227" s="73"/>
      <c r="F227" s="74"/>
      <c r="G227" s="65"/>
      <c r="H227" s="75"/>
      <c r="I227" s="76"/>
      <c r="J227" s="77" t="n">
        <f aca="false">IF(ISBLANK(F227),0,1)+(IF(ISBLANK(G227),0,10))+(IF(ISBLANK(H227),0,5))</f>
        <v>0</v>
      </c>
      <c r="K227" s="78" t="n">
        <f aca="false">IF(ISBLANK(I227),0,1)</f>
        <v>0</v>
      </c>
    </row>
    <row r="228" customFormat="false" ht="15" hidden="false" customHeight="true" outlineLevel="0" collapsed="false">
      <c r="B228" s="70" t="s">
        <v>229</v>
      </c>
      <c r="C228" s="91"/>
      <c r="D228" s="92"/>
      <c r="E228" s="73"/>
      <c r="F228" s="74"/>
      <c r="G228" s="65"/>
      <c r="H228" s="75"/>
      <c r="I228" s="76"/>
      <c r="J228" s="77" t="n">
        <f aca="false">IF(ISBLANK(F228),0,1)+(IF(ISBLANK(G228),0,10))+(IF(ISBLANK(H228),0,5))</f>
        <v>0</v>
      </c>
      <c r="K228" s="78" t="n">
        <f aca="false">IF(ISBLANK(I228),0,1)</f>
        <v>0</v>
      </c>
    </row>
    <row r="229" customFormat="false" ht="15" hidden="false" customHeight="true" outlineLevel="0" collapsed="false">
      <c r="B229" s="70" t="s">
        <v>230</v>
      </c>
      <c r="C229" s="91"/>
      <c r="D229" s="92"/>
      <c r="E229" s="73"/>
      <c r="F229" s="74"/>
      <c r="G229" s="65"/>
      <c r="H229" s="75"/>
      <c r="I229" s="76"/>
      <c r="J229" s="77" t="n">
        <f aca="false">IF(ISBLANK(F229),0,1)+(IF(ISBLANK(G229),0,10))+(IF(ISBLANK(H229),0,5))</f>
        <v>0</v>
      </c>
      <c r="K229" s="78" t="n">
        <f aca="false">IF(ISBLANK(I229),0,1)</f>
        <v>0</v>
      </c>
    </row>
    <row r="230" customFormat="false" ht="15" hidden="false" customHeight="true" outlineLevel="0" collapsed="false">
      <c r="B230" s="70" t="s">
        <v>231</v>
      </c>
      <c r="C230" s="91"/>
      <c r="D230" s="92"/>
      <c r="E230" s="73"/>
      <c r="F230" s="74"/>
      <c r="G230" s="65"/>
      <c r="H230" s="75"/>
      <c r="I230" s="76"/>
      <c r="J230" s="77" t="n">
        <f aca="false">IF(ISBLANK(F230),0,1)+(IF(ISBLANK(G230),0,10))+(IF(ISBLANK(H230),0,5))</f>
        <v>0</v>
      </c>
      <c r="K230" s="78" t="n">
        <f aca="false">IF(ISBLANK(I230),0,1)</f>
        <v>0</v>
      </c>
    </row>
    <row r="231" customFormat="false" ht="15" hidden="false" customHeight="true" outlineLevel="0" collapsed="false">
      <c r="B231" s="70" t="s">
        <v>232</v>
      </c>
      <c r="C231" s="91"/>
      <c r="D231" s="92"/>
      <c r="E231" s="73"/>
      <c r="F231" s="74"/>
      <c r="G231" s="65"/>
      <c r="H231" s="75"/>
      <c r="I231" s="76"/>
      <c r="J231" s="77" t="n">
        <f aca="false">IF(ISBLANK(F231),0,1)+(IF(ISBLANK(G231),0,10))+(IF(ISBLANK(H231),0,5))</f>
        <v>0</v>
      </c>
      <c r="K231" s="78" t="n">
        <f aca="false">IF(ISBLANK(I231),0,1)</f>
        <v>0</v>
      </c>
    </row>
    <row r="232" customFormat="false" ht="15" hidden="false" customHeight="true" outlineLevel="0" collapsed="false">
      <c r="B232" s="70" t="s">
        <v>233</v>
      </c>
      <c r="C232" s="91"/>
      <c r="D232" s="92"/>
      <c r="E232" s="73"/>
      <c r="F232" s="74"/>
      <c r="G232" s="65"/>
      <c r="H232" s="75"/>
      <c r="I232" s="76"/>
      <c r="J232" s="77" t="n">
        <f aca="false">IF(ISBLANK(F232),0,1)+(IF(ISBLANK(G232),0,10))+(IF(ISBLANK(H232),0,5))</f>
        <v>0</v>
      </c>
      <c r="K232" s="78" t="n">
        <f aca="false">IF(ISBLANK(I232),0,1)</f>
        <v>0</v>
      </c>
    </row>
    <row r="233" customFormat="false" ht="15" hidden="false" customHeight="true" outlineLevel="0" collapsed="false">
      <c r="B233" s="70" t="s">
        <v>234</v>
      </c>
      <c r="C233" s="91"/>
      <c r="D233" s="92"/>
      <c r="E233" s="73"/>
      <c r="F233" s="74"/>
      <c r="G233" s="65"/>
      <c r="H233" s="75"/>
      <c r="I233" s="76"/>
      <c r="J233" s="77" t="n">
        <f aca="false">IF(ISBLANK(F233),0,1)+(IF(ISBLANK(G233),0,10))+(IF(ISBLANK(H233),0,5))</f>
        <v>0</v>
      </c>
      <c r="K233" s="78" t="n">
        <f aca="false">IF(ISBLANK(I233),0,1)</f>
        <v>0</v>
      </c>
    </row>
    <row r="234" customFormat="false" ht="15" hidden="false" customHeight="true" outlineLevel="0" collapsed="false">
      <c r="B234" s="70" t="s">
        <v>235</v>
      </c>
      <c r="C234" s="91"/>
      <c r="D234" s="92"/>
      <c r="E234" s="73"/>
      <c r="F234" s="74"/>
      <c r="G234" s="65"/>
      <c r="H234" s="75"/>
      <c r="I234" s="76"/>
      <c r="J234" s="77" t="n">
        <f aca="false">IF(ISBLANK(F234),0,1)+(IF(ISBLANK(G234),0,10))+(IF(ISBLANK(H234),0,5))</f>
        <v>0</v>
      </c>
      <c r="K234" s="78" t="n">
        <f aca="false">IF(ISBLANK(I234),0,1)</f>
        <v>0</v>
      </c>
    </row>
    <row r="235" customFormat="false" ht="15" hidden="false" customHeight="true" outlineLevel="0" collapsed="false">
      <c r="B235" s="80" t="s">
        <v>236</v>
      </c>
      <c r="C235" s="93"/>
      <c r="D235" s="94"/>
      <c r="E235" s="83"/>
      <c r="F235" s="84"/>
      <c r="G235" s="84"/>
      <c r="H235" s="85"/>
      <c r="I235" s="86"/>
      <c r="J235" s="87" t="n">
        <f aca="false">IF(ISBLANK(F235),0,1)+(IF(ISBLANK(G235),0,10))+(IF(ISBLANK(H235),0,5))</f>
        <v>0</v>
      </c>
      <c r="K235" s="88" t="n">
        <f aca="false">IF(ISBLANK(I235),0,1)</f>
        <v>0</v>
      </c>
    </row>
    <row r="236" customFormat="false" ht="15" hidden="false" customHeight="true" outlineLevel="0" collapsed="false">
      <c r="B236" s="60" t="s">
        <v>237</v>
      </c>
      <c r="C236" s="95"/>
      <c r="D236" s="96"/>
      <c r="E236" s="63"/>
      <c r="F236" s="64"/>
      <c r="G236" s="64"/>
      <c r="H236" s="66"/>
      <c r="I236" s="67"/>
      <c r="J236" s="68" t="n">
        <f aca="false">IF(ISBLANK(F236),0,1)+(IF(ISBLANK(G236),0,10))+(IF(ISBLANK(H236),0,5))</f>
        <v>0</v>
      </c>
      <c r="K236" s="69" t="n">
        <f aca="false">IF(ISBLANK(I236),0,1)</f>
        <v>0</v>
      </c>
    </row>
    <row r="237" customFormat="false" ht="15" hidden="false" customHeight="true" outlineLevel="0" collapsed="false">
      <c r="B237" s="70" t="s">
        <v>238</v>
      </c>
      <c r="C237" s="91"/>
      <c r="D237" s="92"/>
      <c r="E237" s="73"/>
      <c r="F237" s="74"/>
      <c r="G237" s="65"/>
      <c r="H237" s="75"/>
      <c r="I237" s="76"/>
      <c r="J237" s="77" t="n">
        <f aca="false">IF(ISBLANK(F237),0,1)+(IF(ISBLANK(G237),0,10))+(IF(ISBLANK(H237),0,5))</f>
        <v>0</v>
      </c>
      <c r="K237" s="78" t="n">
        <f aca="false">IF(ISBLANK(I237),0,1)</f>
        <v>0</v>
      </c>
    </row>
    <row r="238" customFormat="false" ht="15" hidden="false" customHeight="true" outlineLevel="0" collapsed="false">
      <c r="B238" s="70" t="s">
        <v>239</v>
      </c>
      <c r="C238" s="91"/>
      <c r="D238" s="92"/>
      <c r="E238" s="73"/>
      <c r="F238" s="74"/>
      <c r="G238" s="65"/>
      <c r="H238" s="75"/>
      <c r="I238" s="76"/>
      <c r="J238" s="77" t="n">
        <f aca="false">IF(ISBLANK(F238),0,1)+(IF(ISBLANK(G238),0,10))+(IF(ISBLANK(H238),0,5))</f>
        <v>0</v>
      </c>
      <c r="K238" s="78" t="n">
        <f aca="false">IF(ISBLANK(I238),0,1)</f>
        <v>0</v>
      </c>
    </row>
    <row r="239" customFormat="false" ht="15" hidden="false" customHeight="true" outlineLevel="0" collapsed="false">
      <c r="B239" s="70" t="s">
        <v>240</v>
      </c>
      <c r="C239" s="91"/>
      <c r="D239" s="92"/>
      <c r="E239" s="73"/>
      <c r="F239" s="74"/>
      <c r="G239" s="65"/>
      <c r="H239" s="75"/>
      <c r="I239" s="76"/>
      <c r="J239" s="77" t="n">
        <f aca="false">IF(ISBLANK(F239),0,1)+(IF(ISBLANK(G239),0,10))+(IF(ISBLANK(H239),0,5))</f>
        <v>0</v>
      </c>
      <c r="K239" s="78" t="n">
        <f aca="false">IF(ISBLANK(I239),0,1)</f>
        <v>0</v>
      </c>
    </row>
    <row r="240" customFormat="false" ht="15" hidden="false" customHeight="true" outlineLevel="0" collapsed="false">
      <c r="B240" s="70" t="s">
        <v>241</v>
      </c>
      <c r="C240" s="91"/>
      <c r="D240" s="92"/>
      <c r="E240" s="73"/>
      <c r="F240" s="74"/>
      <c r="G240" s="65"/>
      <c r="H240" s="75"/>
      <c r="I240" s="76"/>
      <c r="J240" s="77" t="n">
        <f aca="false">IF(ISBLANK(F240),0,1)+(IF(ISBLANK(G240),0,10))+(IF(ISBLANK(H240),0,5))</f>
        <v>0</v>
      </c>
      <c r="K240" s="78" t="n">
        <f aca="false">IF(ISBLANK(I240),0,1)</f>
        <v>0</v>
      </c>
    </row>
    <row r="241" customFormat="false" ht="15" hidden="false" customHeight="true" outlineLevel="0" collapsed="false">
      <c r="B241" s="70" t="s">
        <v>242</v>
      </c>
      <c r="C241" s="91"/>
      <c r="D241" s="92"/>
      <c r="E241" s="73"/>
      <c r="F241" s="74"/>
      <c r="G241" s="65"/>
      <c r="H241" s="75"/>
      <c r="I241" s="76"/>
      <c r="J241" s="77" t="n">
        <f aca="false">IF(ISBLANK(F241),0,1)+(IF(ISBLANK(G241),0,10))+(IF(ISBLANK(H241),0,5))</f>
        <v>0</v>
      </c>
      <c r="K241" s="78" t="n">
        <f aca="false">IF(ISBLANK(I241),0,1)</f>
        <v>0</v>
      </c>
    </row>
    <row r="242" customFormat="false" ht="15" hidden="false" customHeight="true" outlineLevel="0" collapsed="false">
      <c r="B242" s="70" t="s">
        <v>243</v>
      </c>
      <c r="C242" s="91"/>
      <c r="D242" s="92"/>
      <c r="E242" s="73"/>
      <c r="F242" s="74"/>
      <c r="G242" s="65"/>
      <c r="H242" s="75"/>
      <c r="I242" s="76"/>
      <c r="J242" s="77" t="n">
        <f aca="false">IF(ISBLANK(F242),0,1)+(IF(ISBLANK(G242),0,10))+(IF(ISBLANK(H242),0,5))</f>
        <v>0</v>
      </c>
      <c r="K242" s="78" t="n">
        <f aca="false">IF(ISBLANK(I242),0,1)</f>
        <v>0</v>
      </c>
    </row>
    <row r="243" customFormat="false" ht="15" hidden="false" customHeight="true" outlineLevel="0" collapsed="false">
      <c r="B243" s="70" t="s">
        <v>244</v>
      </c>
      <c r="C243" s="91"/>
      <c r="D243" s="92"/>
      <c r="E243" s="73"/>
      <c r="F243" s="74"/>
      <c r="G243" s="65"/>
      <c r="H243" s="75"/>
      <c r="I243" s="76"/>
      <c r="J243" s="77" t="n">
        <f aca="false">IF(ISBLANK(F243),0,1)+(IF(ISBLANK(G243),0,10))+(IF(ISBLANK(H243),0,5))</f>
        <v>0</v>
      </c>
      <c r="K243" s="78" t="n">
        <f aca="false">IF(ISBLANK(I243),0,1)</f>
        <v>0</v>
      </c>
    </row>
    <row r="244" customFormat="false" ht="15" hidden="false" customHeight="true" outlineLevel="0" collapsed="false">
      <c r="B244" s="70" t="s">
        <v>245</v>
      </c>
      <c r="C244" s="91"/>
      <c r="D244" s="92"/>
      <c r="E244" s="73"/>
      <c r="F244" s="74"/>
      <c r="G244" s="65"/>
      <c r="H244" s="75"/>
      <c r="I244" s="76"/>
      <c r="J244" s="77" t="n">
        <f aca="false">IF(ISBLANK(F244),0,1)+(IF(ISBLANK(G244),0,10))+(IF(ISBLANK(H244),0,5))</f>
        <v>0</v>
      </c>
      <c r="K244" s="78" t="n">
        <f aca="false">IF(ISBLANK(I244),0,1)</f>
        <v>0</v>
      </c>
    </row>
    <row r="245" customFormat="false" ht="15" hidden="false" customHeight="true" outlineLevel="0" collapsed="false">
      <c r="B245" s="70" t="s">
        <v>246</v>
      </c>
      <c r="C245" s="91"/>
      <c r="D245" s="92"/>
      <c r="E245" s="73"/>
      <c r="F245" s="74"/>
      <c r="G245" s="65"/>
      <c r="H245" s="75"/>
      <c r="I245" s="76"/>
      <c r="J245" s="77" t="n">
        <f aca="false">IF(ISBLANK(F245),0,1)+(IF(ISBLANK(G245),0,10))+(IF(ISBLANK(H245),0,5))</f>
        <v>0</v>
      </c>
      <c r="K245" s="78" t="n">
        <f aca="false">IF(ISBLANK(I245),0,1)</f>
        <v>0</v>
      </c>
    </row>
    <row r="246" customFormat="false" ht="15" hidden="false" customHeight="true" outlineLevel="0" collapsed="false">
      <c r="B246" s="70" t="s">
        <v>247</v>
      </c>
      <c r="C246" s="91"/>
      <c r="D246" s="92"/>
      <c r="E246" s="73"/>
      <c r="F246" s="74"/>
      <c r="G246" s="65"/>
      <c r="H246" s="75"/>
      <c r="I246" s="76"/>
      <c r="J246" s="77" t="n">
        <f aca="false">IF(ISBLANK(F246),0,1)+(IF(ISBLANK(G246),0,10))+(IF(ISBLANK(H246),0,5))</f>
        <v>0</v>
      </c>
      <c r="K246" s="78" t="n">
        <f aca="false">IF(ISBLANK(I246),0,1)</f>
        <v>0</v>
      </c>
    </row>
    <row r="247" customFormat="false" ht="15" hidden="false" customHeight="true" outlineLevel="0" collapsed="false">
      <c r="B247" s="70" t="s">
        <v>248</v>
      </c>
      <c r="C247" s="91"/>
      <c r="D247" s="92"/>
      <c r="E247" s="73"/>
      <c r="F247" s="74"/>
      <c r="G247" s="65"/>
      <c r="H247" s="75"/>
      <c r="I247" s="76"/>
      <c r="J247" s="77" t="n">
        <f aca="false">IF(ISBLANK(F247),0,1)+(IF(ISBLANK(G247),0,10))+(IF(ISBLANK(H247),0,5))</f>
        <v>0</v>
      </c>
      <c r="K247" s="78" t="n">
        <f aca="false">IF(ISBLANK(I247),0,1)</f>
        <v>0</v>
      </c>
    </row>
    <row r="248" customFormat="false" ht="15" hidden="false" customHeight="true" outlineLevel="0" collapsed="false">
      <c r="B248" s="70" t="s">
        <v>249</v>
      </c>
      <c r="C248" s="91"/>
      <c r="D248" s="92"/>
      <c r="E248" s="73"/>
      <c r="F248" s="74"/>
      <c r="G248" s="65"/>
      <c r="H248" s="75"/>
      <c r="I248" s="76"/>
      <c r="J248" s="77" t="n">
        <f aca="false">IF(ISBLANK(F248),0,1)+(IF(ISBLANK(G248),0,10))+(IF(ISBLANK(H248),0,5))</f>
        <v>0</v>
      </c>
      <c r="K248" s="78" t="n">
        <f aca="false">IF(ISBLANK(I248),0,1)</f>
        <v>0</v>
      </c>
    </row>
    <row r="249" customFormat="false" ht="15" hidden="false" customHeight="true" outlineLevel="0" collapsed="false">
      <c r="B249" s="70" t="s">
        <v>250</v>
      </c>
      <c r="C249" s="91"/>
      <c r="D249" s="92"/>
      <c r="E249" s="73"/>
      <c r="F249" s="74"/>
      <c r="G249" s="65"/>
      <c r="H249" s="75"/>
      <c r="I249" s="76"/>
      <c r="J249" s="77" t="n">
        <f aca="false">IF(ISBLANK(F249),0,1)+(IF(ISBLANK(G249),0,10))+(IF(ISBLANK(H249),0,5))</f>
        <v>0</v>
      </c>
      <c r="K249" s="78" t="n">
        <f aca="false">IF(ISBLANK(I249),0,1)</f>
        <v>0</v>
      </c>
    </row>
    <row r="250" customFormat="false" ht="15" hidden="false" customHeight="true" outlineLevel="0" collapsed="false">
      <c r="B250" s="70" t="s">
        <v>251</v>
      </c>
      <c r="C250" s="91"/>
      <c r="D250" s="92"/>
      <c r="E250" s="73"/>
      <c r="F250" s="74"/>
      <c r="G250" s="65"/>
      <c r="H250" s="75"/>
      <c r="I250" s="76"/>
      <c r="J250" s="77" t="n">
        <f aca="false">IF(ISBLANK(F250),0,1)+(IF(ISBLANK(G250),0,10))+(IF(ISBLANK(H250),0,5))</f>
        <v>0</v>
      </c>
      <c r="K250" s="78" t="n">
        <f aca="false">IF(ISBLANK(I250),0,1)</f>
        <v>0</v>
      </c>
    </row>
    <row r="251" customFormat="false" ht="15" hidden="false" customHeight="true" outlineLevel="0" collapsed="false">
      <c r="B251" s="70" t="s">
        <v>252</v>
      </c>
      <c r="C251" s="91"/>
      <c r="D251" s="92"/>
      <c r="E251" s="73"/>
      <c r="F251" s="74"/>
      <c r="G251" s="65"/>
      <c r="H251" s="75"/>
      <c r="I251" s="76"/>
      <c r="J251" s="77" t="n">
        <f aca="false">IF(ISBLANK(F251),0,1)+(IF(ISBLANK(G251),0,10))+(IF(ISBLANK(H251),0,5))</f>
        <v>0</v>
      </c>
      <c r="K251" s="78" t="n">
        <f aca="false">IF(ISBLANK(I251),0,1)</f>
        <v>0</v>
      </c>
    </row>
    <row r="252" customFormat="false" ht="15" hidden="false" customHeight="true" outlineLevel="0" collapsed="false">
      <c r="B252" s="70" t="s">
        <v>253</v>
      </c>
      <c r="C252" s="91"/>
      <c r="D252" s="92"/>
      <c r="E252" s="73"/>
      <c r="F252" s="74"/>
      <c r="G252" s="65"/>
      <c r="H252" s="75"/>
      <c r="I252" s="76"/>
      <c r="J252" s="77" t="n">
        <f aca="false">IF(ISBLANK(F252),0,1)+(IF(ISBLANK(G252),0,10))+(IF(ISBLANK(H252),0,5))</f>
        <v>0</v>
      </c>
      <c r="K252" s="78" t="n">
        <f aca="false">IF(ISBLANK(I252),0,1)</f>
        <v>0</v>
      </c>
    </row>
    <row r="253" customFormat="false" ht="15" hidden="false" customHeight="true" outlineLevel="0" collapsed="false">
      <c r="B253" s="70" t="s">
        <v>254</v>
      </c>
      <c r="C253" s="91"/>
      <c r="D253" s="92"/>
      <c r="E253" s="73"/>
      <c r="F253" s="74"/>
      <c r="G253" s="65"/>
      <c r="H253" s="75"/>
      <c r="I253" s="76"/>
      <c r="J253" s="77" t="n">
        <f aca="false">IF(ISBLANK(F253),0,1)+(IF(ISBLANK(G253),0,10))+(IF(ISBLANK(H253),0,5))</f>
        <v>0</v>
      </c>
      <c r="K253" s="78" t="n">
        <f aca="false">IF(ISBLANK(I253),0,1)</f>
        <v>0</v>
      </c>
    </row>
    <row r="254" customFormat="false" ht="15" hidden="false" customHeight="true" outlineLevel="0" collapsed="false">
      <c r="B254" s="70" t="s">
        <v>255</v>
      </c>
      <c r="C254" s="91"/>
      <c r="D254" s="92"/>
      <c r="E254" s="73"/>
      <c r="F254" s="74"/>
      <c r="G254" s="65"/>
      <c r="H254" s="75"/>
      <c r="I254" s="76"/>
      <c r="J254" s="77" t="n">
        <f aca="false">IF(ISBLANK(F254),0,1)+(IF(ISBLANK(G254),0,10))+(IF(ISBLANK(H254),0,5))</f>
        <v>0</v>
      </c>
      <c r="K254" s="78" t="n">
        <f aca="false">IF(ISBLANK(I254),0,1)</f>
        <v>0</v>
      </c>
    </row>
    <row r="255" customFormat="false" ht="15" hidden="false" customHeight="true" outlineLevel="0" collapsed="false">
      <c r="B255" s="70" t="s">
        <v>256</v>
      </c>
      <c r="C255" s="91"/>
      <c r="D255" s="92"/>
      <c r="E255" s="73"/>
      <c r="F255" s="74"/>
      <c r="G255" s="65"/>
      <c r="H255" s="75"/>
      <c r="I255" s="76"/>
      <c r="J255" s="77" t="n">
        <f aca="false">IF(ISBLANK(F255),0,1)+(IF(ISBLANK(G255),0,10))+(IF(ISBLANK(H255),0,5))</f>
        <v>0</v>
      </c>
      <c r="K255" s="78" t="n">
        <f aca="false">IF(ISBLANK(I255),0,1)</f>
        <v>0</v>
      </c>
    </row>
    <row r="256" customFormat="false" ht="15" hidden="false" customHeight="true" outlineLevel="0" collapsed="false">
      <c r="B256" s="70" t="s">
        <v>257</v>
      </c>
      <c r="C256" s="91"/>
      <c r="D256" s="92"/>
      <c r="E256" s="73"/>
      <c r="F256" s="74"/>
      <c r="G256" s="65"/>
      <c r="H256" s="75"/>
      <c r="I256" s="76"/>
      <c r="J256" s="77" t="n">
        <f aca="false">IF(ISBLANK(F256),0,1)+(IF(ISBLANK(G256),0,10))+(IF(ISBLANK(H256),0,5))</f>
        <v>0</v>
      </c>
      <c r="K256" s="78" t="n">
        <f aca="false">IF(ISBLANK(I256),0,1)</f>
        <v>0</v>
      </c>
    </row>
    <row r="257" customFormat="false" ht="15" hidden="false" customHeight="true" outlineLevel="0" collapsed="false">
      <c r="B257" s="70" t="s">
        <v>258</v>
      </c>
      <c r="C257" s="91"/>
      <c r="D257" s="92"/>
      <c r="E257" s="73"/>
      <c r="F257" s="74"/>
      <c r="G257" s="65"/>
      <c r="H257" s="75"/>
      <c r="I257" s="76"/>
      <c r="J257" s="77" t="n">
        <f aca="false">IF(ISBLANK(F257),0,1)+(IF(ISBLANK(G257),0,10))+(IF(ISBLANK(H257),0,5))</f>
        <v>0</v>
      </c>
      <c r="K257" s="78" t="n">
        <f aca="false">IF(ISBLANK(I257),0,1)</f>
        <v>0</v>
      </c>
    </row>
    <row r="258" customFormat="false" ht="15" hidden="false" customHeight="true" outlineLevel="0" collapsed="false">
      <c r="B258" s="70" t="s">
        <v>259</v>
      </c>
      <c r="C258" s="91"/>
      <c r="D258" s="92"/>
      <c r="E258" s="73"/>
      <c r="F258" s="74"/>
      <c r="G258" s="65"/>
      <c r="H258" s="75"/>
      <c r="I258" s="76"/>
      <c r="J258" s="77" t="n">
        <f aca="false">IF(ISBLANK(F258),0,1)+(IF(ISBLANK(G258),0,10))+(IF(ISBLANK(H258),0,5))</f>
        <v>0</v>
      </c>
      <c r="K258" s="78" t="n">
        <f aca="false">IF(ISBLANK(I258),0,1)</f>
        <v>0</v>
      </c>
    </row>
    <row r="259" customFormat="false" ht="15" hidden="false" customHeight="true" outlineLevel="0" collapsed="false">
      <c r="B259" s="70" t="s">
        <v>260</v>
      </c>
      <c r="C259" s="91"/>
      <c r="D259" s="92"/>
      <c r="E259" s="73"/>
      <c r="F259" s="74"/>
      <c r="G259" s="65"/>
      <c r="H259" s="75"/>
      <c r="I259" s="76"/>
      <c r="J259" s="77" t="n">
        <f aca="false">IF(ISBLANK(F259),0,1)+(IF(ISBLANK(G259),0,10))+(IF(ISBLANK(H259),0,5))</f>
        <v>0</v>
      </c>
      <c r="K259" s="78" t="n">
        <f aca="false">IF(ISBLANK(I259),0,1)</f>
        <v>0</v>
      </c>
    </row>
    <row r="260" customFormat="false" ht="15" hidden="false" customHeight="true" outlineLevel="0" collapsed="false">
      <c r="B260" s="70" t="s">
        <v>261</v>
      </c>
      <c r="C260" s="91"/>
      <c r="D260" s="92"/>
      <c r="E260" s="73"/>
      <c r="F260" s="74"/>
      <c r="G260" s="65"/>
      <c r="H260" s="75"/>
      <c r="I260" s="76"/>
      <c r="J260" s="77" t="n">
        <f aca="false">IF(ISBLANK(F260),0,1)+(IF(ISBLANK(G260),0,10))+(IF(ISBLANK(H260),0,5))</f>
        <v>0</v>
      </c>
      <c r="K260" s="78" t="n">
        <f aca="false">IF(ISBLANK(I260),0,1)</f>
        <v>0</v>
      </c>
    </row>
    <row r="261" customFormat="false" ht="15" hidden="false" customHeight="true" outlineLevel="0" collapsed="false">
      <c r="B261" s="70" t="s">
        <v>262</v>
      </c>
      <c r="C261" s="91"/>
      <c r="D261" s="92"/>
      <c r="E261" s="73"/>
      <c r="F261" s="74"/>
      <c r="G261" s="65"/>
      <c r="H261" s="75"/>
      <c r="I261" s="76"/>
      <c r="J261" s="77" t="n">
        <f aca="false">IF(ISBLANK(F261),0,1)+(IF(ISBLANK(G261),0,10))+(IF(ISBLANK(H261),0,5))</f>
        <v>0</v>
      </c>
      <c r="K261" s="78" t="n">
        <f aca="false">IF(ISBLANK(I261),0,1)</f>
        <v>0</v>
      </c>
    </row>
    <row r="262" customFormat="false" ht="15" hidden="false" customHeight="true" outlineLevel="0" collapsed="false">
      <c r="B262" s="70" t="s">
        <v>263</v>
      </c>
      <c r="C262" s="91"/>
      <c r="D262" s="92"/>
      <c r="E262" s="73"/>
      <c r="F262" s="74"/>
      <c r="G262" s="65"/>
      <c r="H262" s="75"/>
      <c r="I262" s="76"/>
      <c r="J262" s="77" t="n">
        <f aca="false">IF(ISBLANK(F262),0,1)+(IF(ISBLANK(G262),0,10))+(IF(ISBLANK(H262),0,5))</f>
        <v>0</v>
      </c>
      <c r="K262" s="78" t="n">
        <f aca="false">IF(ISBLANK(I262),0,1)</f>
        <v>0</v>
      </c>
    </row>
    <row r="263" customFormat="false" ht="15" hidden="false" customHeight="true" outlineLevel="0" collapsed="false">
      <c r="B263" s="70" t="s">
        <v>264</v>
      </c>
      <c r="C263" s="91"/>
      <c r="D263" s="92"/>
      <c r="E263" s="73"/>
      <c r="F263" s="74"/>
      <c r="G263" s="65"/>
      <c r="H263" s="75"/>
      <c r="I263" s="76"/>
      <c r="J263" s="77" t="n">
        <f aca="false">IF(ISBLANK(F263),0,1)+(IF(ISBLANK(G263),0,10))+(IF(ISBLANK(H263),0,5))</f>
        <v>0</v>
      </c>
      <c r="K263" s="78" t="n">
        <f aca="false">IF(ISBLANK(I263),0,1)</f>
        <v>0</v>
      </c>
    </row>
    <row r="264" customFormat="false" ht="15" hidden="false" customHeight="true" outlineLevel="0" collapsed="false">
      <c r="B264" s="70" t="s">
        <v>265</v>
      </c>
      <c r="C264" s="91"/>
      <c r="D264" s="92"/>
      <c r="E264" s="73"/>
      <c r="F264" s="74"/>
      <c r="G264" s="65"/>
      <c r="H264" s="75"/>
      <c r="I264" s="76"/>
      <c r="J264" s="77" t="n">
        <f aca="false">IF(ISBLANK(F264),0,1)+(IF(ISBLANK(G264),0,10))+(IF(ISBLANK(H264),0,5))</f>
        <v>0</v>
      </c>
      <c r="K264" s="78" t="n">
        <f aca="false">IF(ISBLANK(I264),0,1)</f>
        <v>0</v>
      </c>
    </row>
    <row r="265" customFormat="false" ht="15" hidden="false" customHeight="true" outlineLevel="0" collapsed="false">
      <c r="B265" s="70" t="s">
        <v>266</v>
      </c>
      <c r="C265" s="91"/>
      <c r="D265" s="92"/>
      <c r="E265" s="73"/>
      <c r="F265" s="74"/>
      <c r="G265" s="65"/>
      <c r="H265" s="75"/>
      <c r="I265" s="76"/>
      <c r="J265" s="77" t="n">
        <f aca="false">IF(ISBLANK(F265),0,1)+(IF(ISBLANK(G265),0,10))+(IF(ISBLANK(H265),0,5))</f>
        <v>0</v>
      </c>
      <c r="K265" s="78" t="n">
        <f aca="false">IF(ISBLANK(I265),0,1)</f>
        <v>0</v>
      </c>
    </row>
    <row r="266" customFormat="false" ht="15" hidden="false" customHeight="true" outlineLevel="0" collapsed="false">
      <c r="B266" s="70" t="s">
        <v>267</v>
      </c>
      <c r="C266" s="91"/>
      <c r="D266" s="92"/>
      <c r="E266" s="73"/>
      <c r="F266" s="74"/>
      <c r="G266" s="65"/>
      <c r="H266" s="75"/>
      <c r="I266" s="76"/>
      <c r="J266" s="77" t="n">
        <f aca="false">IF(ISBLANK(F266),0,1)+(IF(ISBLANK(G266),0,10))+(IF(ISBLANK(H266),0,5))</f>
        <v>0</v>
      </c>
      <c r="K266" s="78" t="n">
        <f aca="false">IF(ISBLANK(I266),0,1)</f>
        <v>0</v>
      </c>
    </row>
    <row r="267" customFormat="false" ht="15" hidden="false" customHeight="true" outlineLevel="0" collapsed="false">
      <c r="B267" s="70" t="s">
        <v>268</v>
      </c>
      <c r="C267" s="91"/>
      <c r="D267" s="92"/>
      <c r="E267" s="73"/>
      <c r="F267" s="74"/>
      <c r="G267" s="65"/>
      <c r="H267" s="75"/>
      <c r="I267" s="76"/>
      <c r="J267" s="77" t="n">
        <f aca="false">IF(ISBLANK(F267),0,1)+(IF(ISBLANK(G267),0,10))+(IF(ISBLANK(H267),0,5))</f>
        <v>0</v>
      </c>
      <c r="K267" s="78" t="n">
        <f aca="false">IF(ISBLANK(I267),0,1)</f>
        <v>0</v>
      </c>
    </row>
    <row r="268" customFormat="false" ht="15" hidden="false" customHeight="true" outlineLevel="0" collapsed="false">
      <c r="B268" s="70" t="s">
        <v>269</v>
      </c>
      <c r="C268" s="91"/>
      <c r="D268" s="92"/>
      <c r="E268" s="73"/>
      <c r="F268" s="74"/>
      <c r="G268" s="65"/>
      <c r="H268" s="75"/>
      <c r="I268" s="76"/>
      <c r="J268" s="77" t="n">
        <f aca="false">IF(ISBLANK(F268),0,1)+(IF(ISBLANK(G268),0,10))+(IF(ISBLANK(H268),0,5))</f>
        <v>0</v>
      </c>
      <c r="K268" s="78" t="n">
        <f aca="false">IF(ISBLANK(I268),0,1)</f>
        <v>0</v>
      </c>
    </row>
    <row r="269" customFormat="false" ht="15" hidden="false" customHeight="true" outlineLevel="0" collapsed="false">
      <c r="B269" s="70" t="s">
        <v>270</v>
      </c>
      <c r="C269" s="91"/>
      <c r="D269" s="92"/>
      <c r="E269" s="73"/>
      <c r="F269" s="74"/>
      <c r="G269" s="65"/>
      <c r="H269" s="75"/>
      <c r="I269" s="76"/>
      <c r="J269" s="77" t="n">
        <f aca="false">IF(ISBLANK(F269),0,1)+(IF(ISBLANK(G269),0,10))+(IF(ISBLANK(H269),0,5))</f>
        <v>0</v>
      </c>
      <c r="K269" s="78" t="n">
        <f aca="false">IF(ISBLANK(I269),0,1)</f>
        <v>0</v>
      </c>
    </row>
    <row r="270" customFormat="false" ht="15" hidden="false" customHeight="true" outlineLevel="0" collapsed="false">
      <c r="B270" s="70" t="s">
        <v>271</v>
      </c>
      <c r="C270" s="91"/>
      <c r="D270" s="92"/>
      <c r="E270" s="73"/>
      <c r="F270" s="74"/>
      <c r="G270" s="65"/>
      <c r="H270" s="75"/>
      <c r="I270" s="76"/>
      <c r="J270" s="77" t="n">
        <f aca="false">IF(ISBLANK(F270),0,1)+(IF(ISBLANK(G270),0,10))+(IF(ISBLANK(H270),0,5))</f>
        <v>0</v>
      </c>
      <c r="K270" s="78" t="n">
        <f aca="false">IF(ISBLANK(I270),0,1)</f>
        <v>0</v>
      </c>
    </row>
    <row r="271" customFormat="false" ht="15" hidden="false" customHeight="true" outlineLevel="0" collapsed="false">
      <c r="B271" s="70" t="s">
        <v>272</v>
      </c>
      <c r="C271" s="91"/>
      <c r="D271" s="92"/>
      <c r="E271" s="73"/>
      <c r="F271" s="74"/>
      <c r="G271" s="65"/>
      <c r="H271" s="75"/>
      <c r="I271" s="76"/>
      <c r="J271" s="77" t="n">
        <f aca="false">IF(ISBLANK(F271),0,1)+(IF(ISBLANK(G271),0,10))+(IF(ISBLANK(H271),0,5))</f>
        <v>0</v>
      </c>
      <c r="K271" s="78" t="n">
        <f aca="false">IF(ISBLANK(I271),0,1)</f>
        <v>0</v>
      </c>
    </row>
    <row r="272" customFormat="false" ht="15" hidden="false" customHeight="true" outlineLevel="0" collapsed="false">
      <c r="B272" s="70" t="s">
        <v>273</v>
      </c>
      <c r="C272" s="91"/>
      <c r="D272" s="92"/>
      <c r="E272" s="73"/>
      <c r="F272" s="74"/>
      <c r="G272" s="65"/>
      <c r="H272" s="75"/>
      <c r="I272" s="76"/>
      <c r="J272" s="77" t="n">
        <f aca="false">IF(ISBLANK(F272),0,1)+(IF(ISBLANK(G272),0,10))+(IF(ISBLANK(H272),0,5))</f>
        <v>0</v>
      </c>
      <c r="K272" s="78" t="n">
        <f aca="false">IF(ISBLANK(I272),0,1)</f>
        <v>0</v>
      </c>
    </row>
    <row r="273" customFormat="false" ht="15" hidden="false" customHeight="true" outlineLevel="0" collapsed="false">
      <c r="B273" s="70" t="s">
        <v>274</v>
      </c>
      <c r="C273" s="91"/>
      <c r="D273" s="92"/>
      <c r="E273" s="73"/>
      <c r="F273" s="74"/>
      <c r="G273" s="65"/>
      <c r="H273" s="75"/>
      <c r="I273" s="76"/>
      <c r="J273" s="77" t="n">
        <f aca="false">IF(ISBLANK(F273),0,1)+(IF(ISBLANK(G273),0,10))+(IF(ISBLANK(H273),0,5))</f>
        <v>0</v>
      </c>
      <c r="K273" s="78" t="n">
        <f aca="false">IF(ISBLANK(I273),0,1)</f>
        <v>0</v>
      </c>
    </row>
    <row r="274" customFormat="false" ht="15" hidden="false" customHeight="true" outlineLevel="0" collapsed="false">
      <c r="B274" s="70" t="s">
        <v>275</v>
      </c>
      <c r="C274" s="91"/>
      <c r="D274" s="92"/>
      <c r="E274" s="73"/>
      <c r="F274" s="74"/>
      <c r="G274" s="65"/>
      <c r="H274" s="75"/>
      <c r="I274" s="76"/>
      <c r="J274" s="77" t="n">
        <f aca="false">IF(ISBLANK(F274),0,1)+(IF(ISBLANK(G274),0,10))+(IF(ISBLANK(H274),0,5))</f>
        <v>0</v>
      </c>
      <c r="K274" s="78" t="n">
        <f aca="false">IF(ISBLANK(I274),0,1)</f>
        <v>0</v>
      </c>
    </row>
    <row r="275" customFormat="false" ht="15" hidden="false" customHeight="true" outlineLevel="0" collapsed="false">
      <c r="B275" s="70" t="s">
        <v>276</v>
      </c>
      <c r="C275" s="91"/>
      <c r="D275" s="92"/>
      <c r="E275" s="73"/>
      <c r="F275" s="74"/>
      <c r="G275" s="65"/>
      <c r="H275" s="75"/>
      <c r="I275" s="76"/>
      <c r="J275" s="77" t="n">
        <f aca="false">IF(ISBLANK(F275),0,1)+(IF(ISBLANK(G275),0,10))+(IF(ISBLANK(H275),0,5))</f>
        <v>0</v>
      </c>
      <c r="K275" s="78" t="n">
        <f aca="false">IF(ISBLANK(I275),0,1)</f>
        <v>0</v>
      </c>
    </row>
    <row r="276" customFormat="false" ht="15" hidden="false" customHeight="true" outlineLevel="0" collapsed="false">
      <c r="B276" s="70" t="s">
        <v>277</v>
      </c>
      <c r="C276" s="91"/>
      <c r="D276" s="92"/>
      <c r="E276" s="73"/>
      <c r="F276" s="74"/>
      <c r="G276" s="65"/>
      <c r="H276" s="75"/>
      <c r="I276" s="76"/>
      <c r="J276" s="77" t="n">
        <f aca="false">IF(ISBLANK(F276),0,1)+(IF(ISBLANK(G276),0,10))+(IF(ISBLANK(H276),0,5))</f>
        <v>0</v>
      </c>
      <c r="K276" s="78" t="n">
        <f aca="false">IF(ISBLANK(I276),0,1)</f>
        <v>0</v>
      </c>
    </row>
    <row r="277" customFormat="false" ht="15" hidden="false" customHeight="true" outlineLevel="0" collapsed="false">
      <c r="B277" s="70" t="s">
        <v>278</v>
      </c>
      <c r="C277" s="91"/>
      <c r="D277" s="92"/>
      <c r="E277" s="73"/>
      <c r="F277" s="74"/>
      <c r="G277" s="65"/>
      <c r="H277" s="75"/>
      <c r="I277" s="76"/>
      <c r="J277" s="77" t="n">
        <f aca="false">IF(ISBLANK(F277),0,1)+(IF(ISBLANK(G277),0,10))+(IF(ISBLANK(H277),0,5))</f>
        <v>0</v>
      </c>
      <c r="K277" s="78" t="n">
        <f aca="false">IF(ISBLANK(I277),0,1)</f>
        <v>0</v>
      </c>
    </row>
    <row r="278" customFormat="false" ht="15" hidden="false" customHeight="true" outlineLevel="0" collapsed="false">
      <c r="B278" s="70" t="s">
        <v>279</v>
      </c>
      <c r="C278" s="91"/>
      <c r="D278" s="92"/>
      <c r="E278" s="73"/>
      <c r="F278" s="74"/>
      <c r="G278" s="65"/>
      <c r="H278" s="75"/>
      <c r="I278" s="76"/>
      <c r="J278" s="77" t="n">
        <f aca="false">IF(ISBLANK(F278),0,1)+(IF(ISBLANK(G278),0,10))+(IF(ISBLANK(H278),0,5))</f>
        <v>0</v>
      </c>
      <c r="K278" s="78" t="n">
        <f aca="false">IF(ISBLANK(I278),0,1)</f>
        <v>0</v>
      </c>
    </row>
    <row r="279" customFormat="false" ht="15" hidden="false" customHeight="true" outlineLevel="0" collapsed="false">
      <c r="B279" s="70" t="s">
        <v>280</v>
      </c>
      <c r="C279" s="91"/>
      <c r="D279" s="92"/>
      <c r="E279" s="73"/>
      <c r="F279" s="74"/>
      <c r="G279" s="65"/>
      <c r="H279" s="75"/>
      <c r="I279" s="76"/>
      <c r="J279" s="77" t="n">
        <f aca="false">IF(ISBLANK(F279),0,1)+(IF(ISBLANK(G279),0,10))+(IF(ISBLANK(H279),0,5))</f>
        <v>0</v>
      </c>
      <c r="K279" s="78" t="n">
        <f aca="false">IF(ISBLANK(I279),0,1)</f>
        <v>0</v>
      </c>
    </row>
    <row r="280" customFormat="false" ht="15" hidden="false" customHeight="true" outlineLevel="0" collapsed="false">
      <c r="B280" s="70" t="s">
        <v>281</v>
      </c>
      <c r="C280" s="91"/>
      <c r="D280" s="92"/>
      <c r="E280" s="73"/>
      <c r="F280" s="74"/>
      <c r="G280" s="65"/>
      <c r="H280" s="75"/>
      <c r="I280" s="76"/>
      <c r="J280" s="77" t="n">
        <f aca="false">IF(ISBLANK(F280),0,1)+(IF(ISBLANK(G280),0,10))+(IF(ISBLANK(H280),0,5))</f>
        <v>0</v>
      </c>
      <c r="K280" s="78" t="n">
        <f aca="false">IF(ISBLANK(I280),0,1)</f>
        <v>0</v>
      </c>
    </row>
    <row r="281" customFormat="false" ht="15" hidden="false" customHeight="true" outlineLevel="0" collapsed="false">
      <c r="B281" s="70" t="s">
        <v>282</v>
      </c>
      <c r="C281" s="91"/>
      <c r="D281" s="92"/>
      <c r="E281" s="73"/>
      <c r="F281" s="74"/>
      <c r="G281" s="65"/>
      <c r="H281" s="75"/>
      <c r="I281" s="76"/>
      <c r="J281" s="77" t="n">
        <f aca="false">IF(ISBLANK(F281),0,1)+(IF(ISBLANK(G281),0,10))+(IF(ISBLANK(H281),0,5))</f>
        <v>0</v>
      </c>
      <c r="K281" s="78" t="n">
        <f aca="false">IF(ISBLANK(I281),0,1)</f>
        <v>0</v>
      </c>
    </row>
    <row r="282" customFormat="false" ht="15" hidden="false" customHeight="true" outlineLevel="0" collapsed="false">
      <c r="B282" s="70" t="s">
        <v>283</v>
      </c>
      <c r="C282" s="91"/>
      <c r="D282" s="92"/>
      <c r="E282" s="73"/>
      <c r="F282" s="74"/>
      <c r="G282" s="65"/>
      <c r="H282" s="75"/>
      <c r="I282" s="76"/>
      <c r="J282" s="77" t="n">
        <f aca="false">IF(ISBLANK(F282),0,1)+(IF(ISBLANK(G282),0,10))+(IF(ISBLANK(H282),0,5))</f>
        <v>0</v>
      </c>
      <c r="K282" s="78" t="n">
        <f aca="false">IF(ISBLANK(I282),0,1)</f>
        <v>0</v>
      </c>
    </row>
    <row r="283" customFormat="false" ht="15" hidden="false" customHeight="true" outlineLevel="0" collapsed="false">
      <c r="B283" s="70" t="s">
        <v>284</v>
      </c>
      <c r="C283" s="91"/>
      <c r="D283" s="92"/>
      <c r="E283" s="73"/>
      <c r="F283" s="74"/>
      <c r="G283" s="65"/>
      <c r="H283" s="75"/>
      <c r="I283" s="76"/>
      <c r="J283" s="77" t="n">
        <f aca="false">IF(ISBLANK(F283),0,1)+(IF(ISBLANK(G283),0,10))+(IF(ISBLANK(H283),0,5))</f>
        <v>0</v>
      </c>
      <c r="K283" s="78" t="n">
        <f aca="false">IF(ISBLANK(I283),0,1)</f>
        <v>0</v>
      </c>
    </row>
    <row r="284" customFormat="false" ht="15" hidden="false" customHeight="true" outlineLevel="0" collapsed="false">
      <c r="B284" s="70" t="s">
        <v>285</v>
      </c>
      <c r="C284" s="91"/>
      <c r="D284" s="92"/>
      <c r="E284" s="73"/>
      <c r="F284" s="74"/>
      <c r="G284" s="65"/>
      <c r="H284" s="75"/>
      <c r="I284" s="76"/>
      <c r="J284" s="77" t="n">
        <f aca="false">IF(ISBLANK(F284),0,1)+(IF(ISBLANK(G284),0,10))+(IF(ISBLANK(H284),0,5))</f>
        <v>0</v>
      </c>
      <c r="K284" s="78" t="n">
        <f aca="false">IF(ISBLANK(I284),0,1)</f>
        <v>0</v>
      </c>
    </row>
    <row r="285" customFormat="false" ht="15" hidden="false" customHeight="true" outlineLevel="0" collapsed="false">
      <c r="B285" s="70" t="s">
        <v>286</v>
      </c>
      <c r="C285" s="91"/>
      <c r="D285" s="92"/>
      <c r="E285" s="73"/>
      <c r="F285" s="74"/>
      <c r="G285" s="65"/>
      <c r="H285" s="75"/>
      <c r="I285" s="76"/>
      <c r="J285" s="77" t="n">
        <f aca="false">IF(ISBLANK(F285),0,1)+(IF(ISBLANK(G285),0,10))+(IF(ISBLANK(H285),0,5))</f>
        <v>0</v>
      </c>
      <c r="K285" s="78" t="n">
        <f aca="false">IF(ISBLANK(I285),0,1)</f>
        <v>0</v>
      </c>
    </row>
    <row r="286" customFormat="false" ht="15" hidden="false" customHeight="true" outlineLevel="0" collapsed="false">
      <c r="B286" s="70" t="s">
        <v>287</v>
      </c>
      <c r="C286" s="91"/>
      <c r="D286" s="92"/>
      <c r="E286" s="73"/>
      <c r="F286" s="74"/>
      <c r="G286" s="65"/>
      <c r="H286" s="75"/>
      <c r="I286" s="76"/>
      <c r="J286" s="77" t="n">
        <f aca="false">IF(ISBLANK(F286),0,1)+(IF(ISBLANK(G286),0,10))+(IF(ISBLANK(H286),0,5))</f>
        <v>0</v>
      </c>
      <c r="K286" s="78" t="n">
        <f aca="false">IF(ISBLANK(I286),0,1)</f>
        <v>0</v>
      </c>
    </row>
    <row r="287" customFormat="false" ht="15" hidden="false" customHeight="true" outlineLevel="0" collapsed="false">
      <c r="B287" s="70" t="s">
        <v>288</v>
      </c>
      <c r="C287" s="91"/>
      <c r="D287" s="92"/>
      <c r="E287" s="73"/>
      <c r="F287" s="74"/>
      <c r="G287" s="65"/>
      <c r="H287" s="75"/>
      <c r="I287" s="76"/>
      <c r="J287" s="77" t="n">
        <f aca="false">IF(ISBLANK(F287),0,1)+(IF(ISBLANK(G287),0,10))+(IF(ISBLANK(H287),0,5))</f>
        <v>0</v>
      </c>
      <c r="K287" s="78" t="n">
        <f aca="false">IF(ISBLANK(I287),0,1)</f>
        <v>0</v>
      </c>
    </row>
    <row r="288" customFormat="false" ht="15" hidden="false" customHeight="true" outlineLevel="0" collapsed="false">
      <c r="B288" s="70" t="s">
        <v>289</v>
      </c>
      <c r="C288" s="91"/>
      <c r="D288" s="92"/>
      <c r="E288" s="73"/>
      <c r="F288" s="74"/>
      <c r="G288" s="65"/>
      <c r="H288" s="75"/>
      <c r="I288" s="76"/>
      <c r="J288" s="77" t="n">
        <f aca="false">IF(ISBLANK(F288),0,1)+(IF(ISBLANK(G288),0,10))+(IF(ISBLANK(H288),0,5))</f>
        <v>0</v>
      </c>
      <c r="K288" s="78" t="n">
        <f aca="false">IF(ISBLANK(I288),0,1)</f>
        <v>0</v>
      </c>
    </row>
    <row r="289" customFormat="false" ht="15" hidden="false" customHeight="true" outlineLevel="0" collapsed="false">
      <c r="B289" s="70" t="s">
        <v>290</v>
      </c>
      <c r="C289" s="91"/>
      <c r="D289" s="92"/>
      <c r="E289" s="73"/>
      <c r="F289" s="74"/>
      <c r="G289" s="65"/>
      <c r="H289" s="75"/>
      <c r="I289" s="76"/>
      <c r="J289" s="77" t="n">
        <f aca="false">IF(ISBLANK(F289),0,1)+(IF(ISBLANK(G289),0,10))+(IF(ISBLANK(H289),0,5))</f>
        <v>0</v>
      </c>
      <c r="K289" s="78" t="n">
        <f aca="false">IF(ISBLANK(I289),0,1)</f>
        <v>0</v>
      </c>
    </row>
    <row r="290" customFormat="false" ht="15" hidden="false" customHeight="true" outlineLevel="0" collapsed="false">
      <c r="B290" s="70" t="s">
        <v>291</v>
      </c>
      <c r="C290" s="91"/>
      <c r="D290" s="92"/>
      <c r="E290" s="73"/>
      <c r="F290" s="74"/>
      <c r="G290" s="65"/>
      <c r="H290" s="75"/>
      <c r="I290" s="76"/>
      <c r="J290" s="77" t="n">
        <f aca="false">IF(ISBLANK(F290),0,1)+(IF(ISBLANK(G290),0,10))+(IF(ISBLANK(H290),0,5))</f>
        <v>0</v>
      </c>
      <c r="K290" s="78" t="n">
        <f aca="false">IF(ISBLANK(I290),0,1)</f>
        <v>0</v>
      </c>
    </row>
    <row r="291" customFormat="false" ht="15" hidden="false" customHeight="true" outlineLevel="0" collapsed="false">
      <c r="B291" s="70" t="s">
        <v>292</v>
      </c>
      <c r="C291" s="91"/>
      <c r="D291" s="92"/>
      <c r="E291" s="73"/>
      <c r="F291" s="74"/>
      <c r="G291" s="65"/>
      <c r="H291" s="75"/>
      <c r="I291" s="76"/>
      <c r="J291" s="77" t="n">
        <f aca="false">IF(ISBLANK(F291),0,1)+(IF(ISBLANK(G291),0,10))+(IF(ISBLANK(H291),0,5))</f>
        <v>0</v>
      </c>
      <c r="K291" s="78" t="n">
        <f aca="false">IF(ISBLANK(I291),0,1)</f>
        <v>0</v>
      </c>
    </row>
    <row r="292" customFormat="false" ht="15" hidden="false" customHeight="true" outlineLevel="0" collapsed="false">
      <c r="B292" s="80" t="s">
        <v>293</v>
      </c>
      <c r="C292" s="93"/>
      <c r="D292" s="94"/>
      <c r="E292" s="83"/>
      <c r="F292" s="84"/>
      <c r="G292" s="84"/>
      <c r="H292" s="85"/>
      <c r="I292" s="86"/>
      <c r="J292" s="87" t="n">
        <f aca="false">IF(ISBLANK(F292),0,1)+(IF(ISBLANK(G292),0,10))+(IF(ISBLANK(H292),0,5))</f>
        <v>0</v>
      </c>
      <c r="K292" s="88" t="n">
        <f aca="false">IF(ISBLANK(I292),0,1)</f>
        <v>0</v>
      </c>
    </row>
    <row r="293" customFormat="false" ht="15" hidden="false" customHeight="true" outlineLevel="0" collapsed="false">
      <c r="B293" s="60" t="s">
        <v>294</v>
      </c>
      <c r="C293" s="95"/>
      <c r="D293" s="96"/>
      <c r="E293" s="63"/>
      <c r="F293" s="64"/>
      <c r="G293" s="64"/>
      <c r="H293" s="66"/>
      <c r="I293" s="67"/>
      <c r="J293" s="68" t="n">
        <f aca="false">IF(ISBLANK(F293),0,1)+(IF(ISBLANK(G293),0,10))+(IF(ISBLANK(H293),0,5))</f>
        <v>0</v>
      </c>
      <c r="K293" s="69" t="n">
        <f aca="false">IF(ISBLANK(I293),0,1)</f>
        <v>0</v>
      </c>
    </row>
    <row r="294" customFormat="false" ht="15" hidden="false" customHeight="true" outlineLevel="0" collapsed="false">
      <c r="B294" s="70" t="s">
        <v>295</v>
      </c>
      <c r="C294" s="91"/>
      <c r="D294" s="92"/>
      <c r="E294" s="73"/>
      <c r="F294" s="74"/>
      <c r="G294" s="65"/>
      <c r="H294" s="75"/>
      <c r="I294" s="76"/>
      <c r="J294" s="77" t="n">
        <f aca="false">IF(ISBLANK(F294),0,1)+(IF(ISBLANK(G294),0,10))+(IF(ISBLANK(H294),0,5))</f>
        <v>0</v>
      </c>
      <c r="K294" s="78" t="n">
        <f aca="false">IF(ISBLANK(I294),0,1)</f>
        <v>0</v>
      </c>
    </row>
    <row r="295" customFormat="false" ht="15" hidden="false" customHeight="true" outlineLevel="0" collapsed="false">
      <c r="B295" s="70" t="s">
        <v>296</v>
      </c>
      <c r="C295" s="91"/>
      <c r="D295" s="92"/>
      <c r="E295" s="73"/>
      <c r="F295" s="74"/>
      <c r="G295" s="65"/>
      <c r="H295" s="75"/>
      <c r="I295" s="76"/>
      <c r="J295" s="77" t="n">
        <f aca="false">IF(ISBLANK(F295),0,1)+(IF(ISBLANK(G295),0,10))+(IF(ISBLANK(H295),0,5))</f>
        <v>0</v>
      </c>
      <c r="K295" s="78" t="n">
        <f aca="false">IF(ISBLANK(I295),0,1)</f>
        <v>0</v>
      </c>
    </row>
    <row r="296" customFormat="false" ht="15" hidden="false" customHeight="true" outlineLevel="0" collapsed="false">
      <c r="B296" s="70" t="s">
        <v>297</v>
      </c>
      <c r="C296" s="91"/>
      <c r="D296" s="92"/>
      <c r="E296" s="73"/>
      <c r="F296" s="74"/>
      <c r="G296" s="65"/>
      <c r="H296" s="75"/>
      <c r="I296" s="76"/>
      <c r="J296" s="77" t="n">
        <f aca="false">IF(ISBLANK(F296),0,1)+(IF(ISBLANK(G296),0,10))+(IF(ISBLANK(H296),0,5))</f>
        <v>0</v>
      </c>
      <c r="K296" s="78" t="n">
        <f aca="false">IF(ISBLANK(I296),0,1)</f>
        <v>0</v>
      </c>
    </row>
    <row r="297" customFormat="false" ht="15" hidden="false" customHeight="true" outlineLevel="0" collapsed="false">
      <c r="B297" s="70" t="s">
        <v>298</v>
      </c>
      <c r="C297" s="91"/>
      <c r="D297" s="92"/>
      <c r="E297" s="73"/>
      <c r="F297" s="74"/>
      <c r="G297" s="65"/>
      <c r="H297" s="75"/>
      <c r="I297" s="76"/>
      <c r="J297" s="77" t="n">
        <f aca="false">IF(ISBLANK(F297),0,1)+(IF(ISBLANK(G297),0,10))+(IF(ISBLANK(H297),0,5))</f>
        <v>0</v>
      </c>
      <c r="K297" s="78" t="n">
        <f aca="false">IF(ISBLANK(I297),0,1)</f>
        <v>0</v>
      </c>
    </row>
    <row r="298" customFormat="false" ht="15" hidden="false" customHeight="true" outlineLevel="0" collapsed="false">
      <c r="B298" s="70" t="s">
        <v>299</v>
      </c>
      <c r="C298" s="91"/>
      <c r="D298" s="92"/>
      <c r="E298" s="73"/>
      <c r="F298" s="74"/>
      <c r="G298" s="65"/>
      <c r="H298" s="75"/>
      <c r="I298" s="76"/>
      <c r="J298" s="77" t="n">
        <f aca="false">IF(ISBLANK(F298),0,1)+(IF(ISBLANK(G298),0,10))+(IF(ISBLANK(H298),0,5))</f>
        <v>0</v>
      </c>
      <c r="K298" s="78" t="n">
        <f aca="false">IF(ISBLANK(I298),0,1)</f>
        <v>0</v>
      </c>
    </row>
    <row r="299" customFormat="false" ht="15" hidden="false" customHeight="true" outlineLevel="0" collapsed="false">
      <c r="B299" s="70" t="s">
        <v>300</v>
      </c>
      <c r="C299" s="91"/>
      <c r="D299" s="92"/>
      <c r="E299" s="73"/>
      <c r="F299" s="74"/>
      <c r="G299" s="65"/>
      <c r="H299" s="75"/>
      <c r="I299" s="76"/>
      <c r="J299" s="77" t="n">
        <f aca="false">IF(ISBLANK(F299),0,1)+(IF(ISBLANK(G299),0,10))+(IF(ISBLANK(H299),0,5))</f>
        <v>0</v>
      </c>
      <c r="K299" s="78" t="n">
        <f aca="false">IF(ISBLANK(I299),0,1)</f>
        <v>0</v>
      </c>
    </row>
    <row r="300" customFormat="false" ht="15" hidden="false" customHeight="true" outlineLevel="0" collapsed="false">
      <c r="B300" s="70" t="s">
        <v>301</v>
      </c>
      <c r="C300" s="91"/>
      <c r="D300" s="92"/>
      <c r="E300" s="73"/>
      <c r="F300" s="74"/>
      <c r="G300" s="65"/>
      <c r="H300" s="75"/>
      <c r="I300" s="76"/>
      <c r="J300" s="77" t="n">
        <f aca="false">IF(ISBLANK(F300),0,1)+(IF(ISBLANK(G300),0,10))+(IF(ISBLANK(H300),0,5))</f>
        <v>0</v>
      </c>
      <c r="K300" s="78" t="n">
        <f aca="false">IF(ISBLANK(I300),0,1)</f>
        <v>0</v>
      </c>
    </row>
    <row r="301" customFormat="false" ht="15" hidden="false" customHeight="true" outlineLevel="0" collapsed="false">
      <c r="B301" s="70" t="s">
        <v>302</v>
      </c>
      <c r="C301" s="91"/>
      <c r="D301" s="92"/>
      <c r="E301" s="73"/>
      <c r="F301" s="74"/>
      <c r="G301" s="65"/>
      <c r="H301" s="75"/>
      <c r="I301" s="76"/>
      <c r="J301" s="77" t="n">
        <f aca="false">IF(ISBLANK(F301),0,1)+(IF(ISBLANK(G301),0,10))+(IF(ISBLANK(H301),0,5))</f>
        <v>0</v>
      </c>
      <c r="K301" s="78" t="n">
        <f aca="false">IF(ISBLANK(I301),0,1)</f>
        <v>0</v>
      </c>
    </row>
    <row r="302" customFormat="false" ht="15" hidden="false" customHeight="true" outlineLevel="0" collapsed="false">
      <c r="B302" s="70" t="s">
        <v>303</v>
      </c>
      <c r="C302" s="91"/>
      <c r="D302" s="92"/>
      <c r="E302" s="73"/>
      <c r="F302" s="74"/>
      <c r="G302" s="65"/>
      <c r="H302" s="75"/>
      <c r="I302" s="76"/>
      <c r="J302" s="77" t="n">
        <f aca="false">IF(ISBLANK(F302),0,1)+(IF(ISBLANK(G302),0,10))+(IF(ISBLANK(H302),0,5))</f>
        <v>0</v>
      </c>
      <c r="K302" s="78" t="n">
        <f aca="false">IF(ISBLANK(I302),0,1)</f>
        <v>0</v>
      </c>
    </row>
    <row r="303" customFormat="false" ht="15" hidden="false" customHeight="true" outlineLevel="0" collapsed="false">
      <c r="B303" s="70" t="s">
        <v>304</v>
      </c>
      <c r="C303" s="91"/>
      <c r="D303" s="92"/>
      <c r="E303" s="73"/>
      <c r="F303" s="74"/>
      <c r="G303" s="65"/>
      <c r="H303" s="75"/>
      <c r="I303" s="76"/>
      <c r="J303" s="77" t="n">
        <f aca="false">IF(ISBLANK(F303),0,1)+(IF(ISBLANK(G303),0,10))+(IF(ISBLANK(H303),0,5))</f>
        <v>0</v>
      </c>
      <c r="K303" s="78" t="n">
        <f aca="false">IF(ISBLANK(I303),0,1)</f>
        <v>0</v>
      </c>
    </row>
    <row r="304" customFormat="false" ht="15" hidden="false" customHeight="true" outlineLevel="0" collapsed="false">
      <c r="B304" s="70" t="s">
        <v>305</v>
      </c>
      <c r="C304" s="91"/>
      <c r="D304" s="92"/>
      <c r="E304" s="73"/>
      <c r="F304" s="74"/>
      <c r="G304" s="65"/>
      <c r="H304" s="75"/>
      <c r="I304" s="76"/>
      <c r="J304" s="77" t="n">
        <f aca="false">IF(ISBLANK(F304),0,1)+(IF(ISBLANK(G304),0,10))+(IF(ISBLANK(H304),0,5))</f>
        <v>0</v>
      </c>
      <c r="K304" s="78" t="n">
        <f aca="false">IF(ISBLANK(I304),0,1)</f>
        <v>0</v>
      </c>
    </row>
    <row r="305" customFormat="false" ht="15" hidden="false" customHeight="true" outlineLevel="0" collapsed="false">
      <c r="B305" s="70" t="s">
        <v>306</v>
      </c>
      <c r="C305" s="91"/>
      <c r="D305" s="92"/>
      <c r="E305" s="73"/>
      <c r="F305" s="74"/>
      <c r="G305" s="65"/>
      <c r="H305" s="75"/>
      <c r="I305" s="76"/>
      <c r="J305" s="77" t="n">
        <f aca="false">IF(ISBLANK(F305),0,1)+(IF(ISBLANK(G305),0,10))+(IF(ISBLANK(H305),0,5))</f>
        <v>0</v>
      </c>
      <c r="K305" s="78" t="n">
        <f aca="false">IF(ISBLANK(I305),0,1)</f>
        <v>0</v>
      </c>
    </row>
    <row r="306" customFormat="false" ht="15" hidden="false" customHeight="true" outlineLevel="0" collapsed="false">
      <c r="B306" s="70" t="s">
        <v>307</v>
      </c>
      <c r="C306" s="91"/>
      <c r="D306" s="92"/>
      <c r="E306" s="73"/>
      <c r="F306" s="74"/>
      <c r="G306" s="65"/>
      <c r="H306" s="75"/>
      <c r="I306" s="76"/>
      <c r="J306" s="77" t="n">
        <f aca="false">IF(ISBLANK(F306),0,1)+(IF(ISBLANK(G306),0,10))+(IF(ISBLANK(H306),0,5))</f>
        <v>0</v>
      </c>
      <c r="K306" s="78" t="n">
        <f aca="false">IF(ISBLANK(I306),0,1)</f>
        <v>0</v>
      </c>
    </row>
    <row r="307" customFormat="false" ht="15" hidden="false" customHeight="true" outlineLevel="0" collapsed="false">
      <c r="B307" s="70" t="s">
        <v>308</v>
      </c>
      <c r="C307" s="91"/>
      <c r="D307" s="92"/>
      <c r="E307" s="73"/>
      <c r="F307" s="74"/>
      <c r="G307" s="65"/>
      <c r="H307" s="75"/>
      <c r="I307" s="76"/>
      <c r="J307" s="77" t="n">
        <f aca="false">IF(ISBLANK(F307),0,1)+(IF(ISBLANK(G307),0,10))+(IF(ISBLANK(H307),0,5))</f>
        <v>0</v>
      </c>
      <c r="K307" s="78" t="n">
        <f aca="false">IF(ISBLANK(I307),0,1)</f>
        <v>0</v>
      </c>
    </row>
    <row r="308" customFormat="false" ht="15" hidden="false" customHeight="true" outlineLevel="0" collapsed="false">
      <c r="B308" s="70" t="s">
        <v>309</v>
      </c>
      <c r="C308" s="91"/>
      <c r="D308" s="92"/>
      <c r="E308" s="73"/>
      <c r="F308" s="74"/>
      <c r="G308" s="65"/>
      <c r="H308" s="75"/>
      <c r="I308" s="76"/>
      <c r="J308" s="77" t="n">
        <f aca="false">IF(ISBLANK(F308),0,1)+(IF(ISBLANK(G308),0,10))+(IF(ISBLANK(H308),0,5))</f>
        <v>0</v>
      </c>
      <c r="K308" s="78" t="n">
        <f aca="false">IF(ISBLANK(I308),0,1)</f>
        <v>0</v>
      </c>
    </row>
    <row r="309" customFormat="false" ht="15" hidden="false" customHeight="true" outlineLevel="0" collapsed="false">
      <c r="B309" s="70" t="s">
        <v>310</v>
      </c>
      <c r="C309" s="91"/>
      <c r="D309" s="92"/>
      <c r="E309" s="73"/>
      <c r="F309" s="74"/>
      <c r="G309" s="65"/>
      <c r="H309" s="75"/>
      <c r="I309" s="76"/>
      <c r="J309" s="77" t="n">
        <f aca="false">IF(ISBLANK(F309),0,1)+(IF(ISBLANK(G309),0,10))+(IF(ISBLANK(H309),0,5))</f>
        <v>0</v>
      </c>
      <c r="K309" s="78" t="n">
        <f aca="false">IF(ISBLANK(I309),0,1)</f>
        <v>0</v>
      </c>
    </row>
    <row r="310" customFormat="false" ht="15" hidden="false" customHeight="true" outlineLevel="0" collapsed="false">
      <c r="B310" s="70" t="s">
        <v>311</v>
      </c>
      <c r="C310" s="91"/>
      <c r="D310" s="92"/>
      <c r="E310" s="73"/>
      <c r="F310" s="74"/>
      <c r="G310" s="65"/>
      <c r="H310" s="75"/>
      <c r="I310" s="76"/>
      <c r="J310" s="77" t="n">
        <f aca="false">IF(ISBLANK(F310),0,1)+(IF(ISBLANK(G310),0,10))+(IF(ISBLANK(H310),0,5))</f>
        <v>0</v>
      </c>
      <c r="K310" s="78" t="n">
        <f aca="false">IF(ISBLANK(I310),0,1)</f>
        <v>0</v>
      </c>
    </row>
    <row r="311" customFormat="false" ht="15" hidden="false" customHeight="true" outlineLevel="0" collapsed="false">
      <c r="B311" s="70" t="s">
        <v>312</v>
      </c>
      <c r="C311" s="91"/>
      <c r="D311" s="92"/>
      <c r="E311" s="73"/>
      <c r="F311" s="74"/>
      <c r="G311" s="65"/>
      <c r="H311" s="75"/>
      <c r="I311" s="76"/>
      <c r="J311" s="77" t="n">
        <f aca="false">IF(ISBLANK(F311),0,1)+(IF(ISBLANK(G311),0,10))+(IF(ISBLANK(H311),0,5))</f>
        <v>0</v>
      </c>
      <c r="K311" s="78" t="n">
        <f aca="false">IF(ISBLANK(I311),0,1)</f>
        <v>0</v>
      </c>
    </row>
    <row r="312" customFormat="false" ht="15" hidden="false" customHeight="true" outlineLevel="0" collapsed="false">
      <c r="B312" s="70" t="s">
        <v>313</v>
      </c>
      <c r="C312" s="91"/>
      <c r="D312" s="92"/>
      <c r="E312" s="73"/>
      <c r="F312" s="74"/>
      <c r="G312" s="65"/>
      <c r="H312" s="75"/>
      <c r="I312" s="76"/>
      <c r="J312" s="77" t="n">
        <f aca="false">IF(ISBLANK(F312),0,1)+(IF(ISBLANK(G312),0,10))+(IF(ISBLANK(H312),0,5))</f>
        <v>0</v>
      </c>
      <c r="K312" s="78" t="n">
        <f aca="false">IF(ISBLANK(I312),0,1)</f>
        <v>0</v>
      </c>
    </row>
    <row r="313" customFormat="false" ht="15" hidden="false" customHeight="true" outlineLevel="0" collapsed="false">
      <c r="B313" s="70" t="s">
        <v>314</v>
      </c>
      <c r="C313" s="91"/>
      <c r="D313" s="92"/>
      <c r="E313" s="73"/>
      <c r="F313" s="74"/>
      <c r="G313" s="65"/>
      <c r="H313" s="75"/>
      <c r="I313" s="76"/>
      <c r="J313" s="77" t="n">
        <f aca="false">IF(ISBLANK(F313),0,1)+(IF(ISBLANK(G313),0,10))+(IF(ISBLANK(H313),0,5))</f>
        <v>0</v>
      </c>
      <c r="K313" s="78" t="n">
        <f aca="false">IF(ISBLANK(I313),0,1)</f>
        <v>0</v>
      </c>
    </row>
    <row r="314" customFormat="false" ht="15" hidden="false" customHeight="true" outlineLevel="0" collapsed="false">
      <c r="B314" s="70" t="s">
        <v>315</v>
      </c>
      <c r="C314" s="91"/>
      <c r="D314" s="92"/>
      <c r="E314" s="73"/>
      <c r="F314" s="74"/>
      <c r="G314" s="65"/>
      <c r="H314" s="75"/>
      <c r="I314" s="76"/>
      <c r="J314" s="77" t="n">
        <f aca="false">IF(ISBLANK(F314),0,1)+(IF(ISBLANK(G314),0,10))+(IF(ISBLANK(H314),0,5))</f>
        <v>0</v>
      </c>
      <c r="K314" s="78" t="n">
        <f aca="false">IF(ISBLANK(I314),0,1)</f>
        <v>0</v>
      </c>
    </row>
    <row r="315" customFormat="false" ht="15" hidden="false" customHeight="true" outlineLevel="0" collapsed="false">
      <c r="B315" s="70" t="s">
        <v>316</v>
      </c>
      <c r="C315" s="91"/>
      <c r="D315" s="92"/>
      <c r="E315" s="73"/>
      <c r="F315" s="74"/>
      <c r="G315" s="65"/>
      <c r="H315" s="75"/>
      <c r="I315" s="76"/>
      <c r="J315" s="77" t="n">
        <f aca="false">IF(ISBLANK(F315),0,1)+(IF(ISBLANK(G315),0,10))+(IF(ISBLANK(H315),0,5))</f>
        <v>0</v>
      </c>
      <c r="K315" s="78" t="n">
        <f aca="false">IF(ISBLANK(I315),0,1)</f>
        <v>0</v>
      </c>
    </row>
    <row r="316" customFormat="false" ht="15" hidden="false" customHeight="true" outlineLevel="0" collapsed="false">
      <c r="B316" s="70" t="s">
        <v>317</v>
      </c>
      <c r="C316" s="91"/>
      <c r="D316" s="92"/>
      <c r="E316" s="73"/>
      <c r="F316" s="74"/>
      <c r="G316" s="65"/>
      <c r="H316" s="75"/>
      <c r="I316" s="76"/>
      <c r="J316" s="77" t="n">
        <f aca="false">IF(ISBLANK(F316),0,1)+(IF(ISBLANK(G316),0,10))+(IF(ISBLANK(H316),0,5))</f>
        <v>0</v>
      </c>
      <c r="K316" s="78" t="n">
        <f aca="false">IF(ISBLANK(I316),0,1)</f>
        <v>0</v>
      </c>
    </row>
    <row r="317" customFormat="false" ht="15" hidden="false" customHeight="true" outlineLevel="0" collapsed="false">
      <c r="B317" s="70" t="s">
        <v>318</v>
      </c>
      <c r="C317" s="91"/>
      <c r="D317" s="92"/>
      <c r="E317" s="73"/>
      <c r="F317" s="74"/>
      <c r="G317" s="65"/>
      <c r="H317" s="75"/>
      <c r="I317" s="76"/>
      <c r="J317" s="77" t="n">
        <f aca="false">IF(ISBLANK(F317),0,1)+(IF(ISBLANK(G317),0,10))+(IF(ISBLANK(H317),0,5))</f>
        <v>0</v>
      </c>
      <c r="K317" s="78" t="n">
        <f aca="false">IF(ISBLANK(I317),0,1)</f>
        <v>0</v>
      </c>
    </row>
    <row r="318" customFormat="false" ht="15" hidden="false" customHeight="true" outlineLevel="0" collapsed="false">
      <c r="B318" s="70" t="s">
        <v>319</v>
      </c>
      <c r="C318" s="91"/>
      <c r="D318" s="92"/>
      <c r="E318" s="73"/>
      <c r="F318" s="74"/>
      <c r="G318" s="65"/>
      <c r="H318" s="75"/>
      <c r="I318" s="76"/>
      <c r="J318" s="77" t="n">
        <f aca="false">IF(ISBLANK(F318),0,1)+(IF(ISBLANK(G318),0,10))+(IF(ISBLANK(H318),0,5))</f>
        <v>0</v>
      </c>
      <c r="K318" s="78" t="n">
        <f aca="false">IF(ISBLANK(I318),0,1)</f>
        <v>0</v>
      </c>
    </row>
    <row r="319" customFormat="false" ht="15" hidden="false" customHeight="true" outlineLevel="0" collapsed="false">
      <c r="B319" s="70" t="s">
        <v>320</v>
      </c>
      <c r="C319" s="91"/>
      <c r="D319" s="92"/>
      <c r="E319" s="73"/>
      <c r="F319" s="74"/>
      <c r="G319" s="65"/>
      <c r="H319" s="75"/>
      <c r="I319" s="76"/>
      <c r="J319" s="77" t="n">
        <f aca="false">IF(ISBLANK(F319),0,1)+(IF(ISBLANK(G319),0,10))+(IF(ISBLANK(H319),0,5))</f>
        <v>0</v>
      </c>
      <c r="K319" s="78" t="n">
        <f aca="false">IF(ISBLANK(I319),0,1)</f>
        <v>0</v>
      </c>
    </row>
    <row r="320" customFormat="false" ht="15" hidden="false" customHeight="true" outlineLevel="0" collapsed="false">
      <c r="B320" s="70" t="s">
        <v>321</v>
      </c>
      <c r="C320" s="91"/>
      <c r="D320" s="92"/>
      <c r="E320" s="73"/>
      <c r="F320" s="74"/>
      <c r="G320" s="65"/>
      <c r="H320" s="75"/>
      <c r="I320" s="76"/>
      <c r="J320" s="77" t="n">
        <f aca="false">IF(ISBLANK(F320),0,1)+(IF(ISBLANK(G320),0,10))+(IF(ISBLANK(H320),0,5))</f>
        <v>0</v>
      </c>
      <c r="K320" s="78" t="n">
        <f aca="false">IF(ISBLANK(I320),0,1)</f>
        <v>0</v>
      </c>
    </row>
    <row r="321" customFormat="false" ht="15" hidden="false" customHeight="true" outlineLevel="0" collapsed="false">
      <c r="B321" s="70" t="s">
        <v>322</v>
      </c>
      <c r="C321" s="91"/>
      <c r="D321" s="92"/>
      <c r="E321" s="73"/>
      <c r="F321" s="74"/>
      <c r="G321" s="65"/>
      <c r="H321" s="75"/>
      <c r="I321" s="76"/>
      <c r="J321" s="77" t="n">
        <f aca="false">IF(ISBLANK(F321),0,1)+(IF(ISBLANK(G321),0,10))+(IF(ISBLANK(H321),0,5))</f>
        <v>0</v>
      </c>
      <c r="K321" s="78" t="n">
        <f aca="false">IF(ISBLANK(I321),0,1)</f>
        <v>0</v>
      </c>
    </row>
    <row r="322" customFormat="false" ht="15" hidden="false" customHeight="true" outlineLevel="0" collapsed="false">
      <c r="B322" s="70" t="s">
        <v>323</v>
      </c>
      <c r="C322" s="91"/>
      <c r="D322" s="92"/>
      <c r="E322" s="73"/>
      <c r="F322" s="74"/>
      <c r="G322" s="65"/>
      <c r="H322" s="75"/>
      <c r="I322" s="76"/>
      <c r="J322" s="77" t="n">
        <f aca="false">IF(ISBLANK(F322),0,1)+(IF(ISBLANK(G322),0,10))+(IF(ISBLANK(H322),0,5))</f>
        <v>0</v>
      </c>
      <c r="K322" s="78" t="n">
        <f aca="false">IF(ISBLANK(I322),0,1)</f>
        <v>0</v>
      </c>
    </row>
    <row r="323" customFormat="false" ht="15" hidden="false" customHeight="true" outlineLevel="0" collapsed="false">
      <c r="B323" s="70" t="s">
        <v>324</v>
      </c>
      <c r="C323" s="91"/>
      <c r="D323" s="92"/>
      <c r="E323" s="73"/>
      <c r="F323" s="74"/>
      <c r="G323" s="65"/>
      <c r="H323" s="75"/>
      <c r="I323" s="76"/>
      <c r="J323" s="77" t="n">
        <f aca="false">IF(ISBLANK(F323),0,1)+(IF(ISBLANK(G323),0,10))+(IF(ISBLANK(H323),0,5))</f>
        <v>0</v>
      </c>
      <c r="K323" s="78" t="n">
        <f aca="false">IF(ISBLANK(I323),0,1)</f>
        <v>0</v>
      </c>
    </row>
    <row r="324" customFormat="false" ht="15" hidden="false" customHeight="true" outlineLevel="0" collapsed="false">
      <c r="B324" s="70" t="s">
        <v>325</v>
      </c>
      <c r="C324" s="91"/>
      <c r="D324" s="92"/>
      <c r="E324" s="73"/>
      <c r="F324" s="74"/>
      <c r="G324" s="65"/>
      <c r="H324" s="75"/>
      <c r="I324" s="76"/>
      <c r="J324" s="77" t="n">
        <f aca="false">IF(ISBLANK(F324),0,1)+(IF(ISBLANK(G324),0,10))+(IF(ISBLANK(H324),0,5))</f>
        <v>0</v>
      </c>
      <c r="K324" s="78" t="n">
        <f aca="false">IF(ISBLANK(I324),0,1)</f>
        <v>0</v>
      </c>
    </row>
    <row r="325" customFormat="false" ht="15" hidden="false" customHeight="true" outlineLevel="0" collapsed="false">
      <c r="B325" s="70" t="s">
        <v>326</v>
      </c>
      <c r="C325" s="91"/>
      <c r="D325" s="92"/>
      <c r="E325" s="73"/>
      <c r="F325" s="74"/>
      <c r="G325" s="65"/>
      <c r="H325" s="75"/>
      <c r="I325" s="76"/>
      <c r="J325" s="77" t="n">
        <f aca="false">IF(ISBLANK(F325),0,1)+(IF(ISBLANK(G325),0,10))+(IF(ISBLANK(H325),0,5))</f>
        <v>0</v>
      </c>
      <c r="K325" s="78" t="n">
        <f aca="false">IF(ISBLANK(I325),0,1)</f>
        <v>0</v>
      </c>
    </row>
    <row r="326" customFormat="false" ht="15" hidden="false" customHeight="true" outlineLevel="0" collapsed="false">
      <c r="B326" s="70" t="s">
        <v>327</v>
      </c>
      <c r="C326" s="91"/>
      <c r="D326" s="92"/>
      <c r="E326" s="73"/>
      <c r="F326" s="74"/>
      <c r="G326" s="65"/>
      <c r="H326" s="75"/>
      <c r="I326" s="76"/>
      <c r="J326" s="77" t="n">
        <f aca="false">IF(ISBLANK(F326),0,1)+(IF(ISBLANK(G326),0,10))+(IF(ISBLANK(H326),0,5))</f>
        <v>0</v>
      </c>
      <c r="K326" s="78" t="n">
        <f aca="false">IF(ISBLANK(I326),0,1)</f>
        <v>0</v>
      </c>
    </row>
    <row r="327" customFormat="false" ht="15" hidden="false" customHeight="true" outlineLevel="0" collapsed="false">
      <c r="B327" s="70" t="s">
        <v>328</v>
      </c>
      <c r="C327" s="91"/>
      <c r="D327" s="92"/>
      <c r="E327" s="73"/>
      <c r="F327" s="74"/>
      <c r="G327" s="65"/>
      <c r="H327" s="75"/>
      <c r="I327" s="76"/>
      <c r="J327" s="77" t="n">
        <f aca="false">IF(ISBLANK(F327),0,1)+(IF(ISBLANK(G327),0,10))+(IF(ISBLANK(H327),0,5))</f>
        <v>0</v>
      </c>
      <c r="K327" s="78" t="n">
        <f aca="false">IF(ISBLANK(I327),0,1)</f>
        <v>0</v>
      </c>
    </row>
    <row r="328" customFormat="false" ht="15" hidden="false" customHeight="true" outlineLevel="0" collapsed="false">
      <c r="B328" s="70" t="s">
        <v>329</v>
      </c>
      <c r="C328" s="91"/>
      <c r="D328" s="92"/>
      <c r="E328" s="73"/>
      <c r="F328" s="74"/>
      <c r="G328" s="65"/>
      <c r="H328" s="75"/>
      <c r="I328" s="76"/>
      <c r="J328" s="77" t="n">
        <f aca="false">IF(ISBLANK(F328),0,1)+(IF(ISBLANK(G328),0,10))+(IF(ISBLANK(H328),0,5))</f>
        <v>0</v>
      </c>
      <c r="K328" s="78" t="n">
        <f aca="false">IF(ISBLANK(I328),0,1)</f>
        <v>0</v>
      </c>
    </row>
    <row r="329" customFormat="false" ht="15" hidden="false" customHeight="true" outlineLevel="0" collapsed="false">
      <c r="B329" s="70" t="s">
        <v>330</v>
      </c>
      <c r="C329" s="91"/>
      <c r="D329" s="92"/>
      <c r="E329" s="73"/>
      <c r="F329" s="74"/>
      <c r="G329" s="65"/>
      <c r="H329" s="75"/>
      <c r="I329" s="76"/>
      <c r="J329" s="77" t="n">
        <f aca="false">IF(ISBLANK(F329),0,1)+(IF(ISBLANK(G329),0,10))+(IF(ISBLANK(H329),0,5))</f>
        <v>0</v>
      </c>
      <c r="K329" s="78" t="n">
        <f aca="false">IF(ISBLANK(I329),0,1)</f>
        <v>0</v>
      </c>
    </row>
    <row r="330" customFormat="false" ht="15" hidden="false" customHeight="true" outlineLevel="0" collapsed="false">
      <c r="B330" s="70" t="s">
        <v>331</v>
      </c>
      <c r="C330" s="91"/>
      <c r="D330" s="92"/>
      <c r="E330" s="73"/>
      <c r="F330" s="74"/>
      <c r="G330" s="65"/>
      <c r="H330" s="75"/>
      <c r="I330" s="76"/>
      <c r="J330" s="77" t="n">
        <f aca="false">IF(ISBLANK(F330),0,1)+(IF(ISBLANK(G330),0,10))+(IF(ISBLANK(H330),0,5))</f>
        <v>0</v>
      </c>
      <c r="K330" s="78" t="n">
        <f aca="false">IF(ISBLANK(I330),0,1)</f>
        <v>0</v>
      </c>
    </row>
    <row r="331" customFormat="false" ht="15" hidden="false" customHeight="true" outlineLevel="0" collapsed="false">
      <c r="B331" s="70" t="s">
        <v>332</v>
      </c>
      <c r="C331" s="91"/>
      <c r="D331" s="92"/>
      <c r="E331" s="73"/>
      <c r="F331" s="74"/>
      <c r="G331" s="65"/>
      <c r="H331" s="75"/>
      <c r="I331" s="76"/>
      <c r="J331" s="77" t="n">
        <f aca="false">IF(ISBLANK(F331),0,1)+(IF(ISBLANK(G331),0,10))+(IF(ISBLANK(H331),0,5))</f>
        <v>0</v>
      </c>
      <c r="K331" s="78" t="n">
        <f aca="false">IF(ISBLANK(I331),0,1)</f>
        <v>0</v>
      </c>
    </row>
    <row r="332" customFormat="false" ht="15" hidden="false" customHeight="true" outlineLevel="0" collapsed="false">
      <c r="B332" s="70" t="s">
        <v>333</v>
      </c>
      <c r="C332" s="91"/>
      <c r="D332" s="92"/>
      <c r="E332" s="73"/>
      <c r="F332" s="74"/>
      <c r="G332" s="65"/>
      <c r="H332" s="75"/>
      <c r="I332" s="76"/>
      <c r="J332" s="77" t="n">
        <f aca="false">IF(ISBLANK(F332),0,1)+(IF(ISBLANK(G332),0,10))+(IF(ISBLANK(H332),0,5))</f>
        <v>0</v>
      </c>
      <c r="K332" s="78" t="n">
        <f aca="false">IF(ISBLANK(I332),0,1)</f>
        <v>0</v>
      </c>
    </row>
    <row r="333" customFormat="false" ht="15" hidden="false" customHeight="true" outlineLevel="0" collapsed="false">
      <c r="B333" s="70" t="s">
        <v>334</v>
      </c>
      <c r="C333" s="91"/>
      <c r="D333" s="92"/>
      <c r="E333" s="73"/>
      <c r="F333" s="74"/>
      <c r="G333" s="65"/>
      <c r="H333" s="75"/>
      <c r="I333" s="76"/>
      <c r="J333" s="77" t="n">
        <f aca="false">IF(ISBLANK(F333),0,1)+(IF(ISBLANK(G333),0,10))+(IF(ISBLANK(H333),0,5))</f>
        <v>0</v>
      </c>
      <c r="K333" s="78" t="n">
        <f aca="false">IF(ISBLANK(I333),0,1)</f>
        <v>0</v>
      </c>
    </row>
    <row r="334" customFormat="false" ht="15" hidden="false" customHeight="true" outlineLevel="0" collapsed="false">
      <c r="B334" s="70" t="s">
        <v>335</v>
      </c>
      <c r="C334" s="91"/>
      <c r="D334" s="92"/>
      <c r="E334" s="73"/>
      <c r="F334" s="74"/>
      <c r="G334" s="65"/>
      <c r="H334" s="75"/>
      <c r="I334" s="76"/>
      <c r="J334" s="77" t="n">
        <f aca="false">IF(ISBLANK(F334),0,1)+(IF(ISBLANK(G334),0,10))+(IF(ISBLANK(H334),0,5))</f>
        <v>0</v>
      </c>
      <c r="K334" s="78" t="n">
        <f aca="false">IF(ISBLANK(I334),0,1)</f>
        <v>0</v>
      </c>
    </row>
    <row r="335" customFormat="false" ht="15" hidden="false" customHeight="true" outlineLevel="0" collapsed="false">
      <c r="B335" s="70" t="s">
        <v>336</v>
      </c>
      <c r="C335" s="91"/>
      <c r="D335" s="92"/>
      <c r="E335" s="73"/>
      <c r="F335" s="74"/>
      <c r="G335" s="65"/>
      <c r="H335" s="75"/>
      <c r="I335" s="76"/>
      <c r="J335" s="77" t="n">
        <f aca="false">IF(ISBLANK(F335),0,1)+(IF(ISBLANK(G335),0,10))+(IF(ISBLANK(H335),0,5))</f>
        <v>0</v>
      </c>
      <c r="K335" s="78" t="n">
        <f aca="false">IF(ISBLANK(I335),0,1)</f>
        <v>0</v>
      </c>
    </row>
    <row r="336" customFormat="false" ht="15" hidden="false" customHeight="true" outlineLevel="0" collapsed="false">
      <c r="B336" s="70" t="s">
        <v>337</v>
      </c>
      <c r="C336" s="91"/>
      <c r="D336" s="92"/>
      <c r="E336" s="73"/>
      <c r="F336" s="74"/>
      <c r="G336" s="65"/>
      <c r="H336" s="75"/>
      <c r="I336" s="76"/>
      <c r="J336" s="77" t="n">
        <f aca="false">IF(ISBLANK(F336),0,1)+(IF(ISBLANK(G336),0,10))+(IF(ISBLANK(H336),0,5))</f>
        <v>0</v>
      </c>
      <c r="K336" s="78" t="n">
        <f aca="false">IF(ISBLANK(I336),0,1)</f>
        <v>0</v>
      </c>
    </row>
    <row r="337" customFormat="false" ht="15" hidden="false" customHeight="true" outlineLevel="0" collapsed="false">
      <c r="B337" s="70" t="s">
        <v>338</v>
      </c>
      <c r="C337" s="91"/>
      <c r="D337" s="92"/>
      <c r="E337" s="73"/>
      <c r="F337" s="74"/>
      <c r="G337" s="65"/>
      <c r="H337" s="75"/>
      <c r="I337" s="76"/>
      <c r="J337" s="77" t="n">
        <f aca="false">IF(ISBLANK(F337),0,1)+(IF(ISBLANK(G337),0,10))+(IF(ISBLANK(H337),0,5))</f>
        <v>0</v>
      </c>
      <c r="K337" s="78" t="n">
        <f aca="false">IF(ISBLANK(I337),0,1)</f>
        <v>0</v>
      </c>
    </row>
    <row r="338" customFormat="false" ht="15" hidden="false" customHeight="true" outlineLevel="0" collapsed="false">
      <c r="B338" s="70" t="s">
        <v>339</v>
      </c>
      <c r="C338" s="91"/>
      <c r="D338" s="92"/>
      <c r="E338" s="73"/>
      <c r="F338" s="74"/>
      <c r="G338" s="65"/>
      <c r="H338" s="75"/>
      <c r="I338" s="76"/>
      <c r="J338" s="77" t="n">
        <f aca="false">IF(ISBLANK(F338),0,1)+(IF(ISBLANK(G338),0,10))+(IF(ISBLANK(H338),0,5))</f>
        <v>0</v>
      </c>
      <c r="K338" s="78" t="n">
        <f aca="false">IF(ISBLANK(I338),0,1)</f>
        <v>0</v>
      </c>
    </row>
    <row r="339" customFormat="false" ht="15" hidden="false" customHeight="true" outlineLevel="0" collapsed="false">
      <c r="B339" s="70" t="s">
        <v>340</v>
      </c>
      <c r="C339" s="91"/>
      <c r="D339" s="92"/>
      <c r="E339" s="73"/>
      <c r="F339" s="74"/>
      <c r="G339" s="65"/>
      <c r="H339" s="75"/>
      <c r="I339" s="76"/>
      <c r="J339" s="77" t="n">
        <f aca="false">IF(ISBLANK(F339),0,1)+(IF(ISBLANK(G339),0,10))+(IF(ISBLANK(H339),0,5))</f>
        <v>0</v>
      </c>
      <c r="K339" s="78" t="n">
        <f aca="false">IF(ISBLANK(I339),0,1)</f>
        <v>0</v>
      </c>
    </row>
    <row r="340" customFormat="false" ht="15" hidden="false" customHeight="true" outlineLevel="0" collapsed="false">
      <c r="B340" s="70" t="s">
        <v>341</v>
      </c>
      <c r="C340" s="91"/>
      <c r="D340" s="92"/>
      <c r="E340" s="73"/>
      <c r="F340" s="74"/>
      <c r="G340" s="65"/>
      <c r="H340" s="75"/>
      <c r="I340" s="76"/>
      <c r="J340" s="77" t="n">
        <f aca="false">IF(ISBLANK(F340),0,1)+(IF(ISBLANK(G340),0,10))+(IF(ISBLANK(H340),0,5))</f>
        <v>0</v>
      </c>
      <c r="K340" s="78" t="n">
        <f aca="false">IF(ISBLANK(I340),0,1)</f>
        <v>0</v>
      </c>
    </row>
    <row r="341" customFormat="false" ht="15" hidden="false" customHeight="true" outlineLevel="0" collapsed="false">
      <c r="B341" s="70" t="s">
        <v>342</v>
      </c>
      <c r="C341" s="91"/>
      <c r="D341" s="92"/>
      <c r="E341" s="73"/>
      <c r="F341" s="74"/>
      <c r="G341" s="65"/>
      <c r="H341" s="75"/>
      <c r="I341" s="76"/>
      <c r="J341" s="77" t="n">
        <f aca="false">IF(ISBLANK(F341),0,1)+(IF(ISBLANK(G341),0,10))+(IF(ISBLANK(H341),0,5))</f>
        <v>0</v>
      </c>
      <c r="K341" s="78" t="n">
        <f aca="false">IF(ISBLANK(I341),0,1)</f>
        <v>0</v>
      </c>
    </row>
    <row r="342" customFormat="false" ht="15" hidden="false" customHeight="true" outlineLevel="0" collapsed="false">
      <c r="B342" s="70" t="s">
        <v>343</v>
      </c>
      <c r="C342" s="91"/>
      <c r="D342" s="92"/>
      <c r="E342" s="73"/>
      <c r="F342" s="74"/>
      <c r="G342" s="65"/>
      <c r="H342" s="75"/>
      <c r="I342" s="76"/>
      <c r="J342" s="77" t="n">
        <f aca="false">IF(ISBLANK(F342),0,1)+(IF(ISBLANK(G342),0,10))+(IF(ISBLANK(H342),0,5))</f>
        <v>0</v>
      </c>
      <c r="K342" s="78" t="n">
        <f aca="false">IF(ISBLANK(I342),0,1)</f>
        <v>0</v>
      </c>
    </row>
    <row r="343" customFormat="false" ht="15" hidden="false" customHeight="true" outlineLevel="0" collapsed="false">
      <c r="B343" s="70" t="s">
        <v>344</v>
      </c>
      <c r="C343" s="91"/>
      <c r="D343" s="92"/>
      <c r="E343" s="73"/>
      <c r="F343" s="74"/>
      <c r="G343" s="65"/>
      <c r="H343" s="75"/>
      <c r="I343" s="76"/>
      <c r="J343" s="77" t="n">
        <f aca="false">IF(ISBLANK(F343),0,1)+(IF(ISBLANK(G343),0,10))+(IF(ISBLANK(H343),0,5))</f>
        <v>0</v>
      </c>
      <c r="K343" s="78" t="n">
        <f aca="false">IF(ISBLANK(I343),0,1)</f>
        <v>0</v>
      </c>
    </row>
    <row r="344" customFormat="false" ht="15" hidden="false" customHeight="true" outlineLevel="0" collapsed="false">
      <c r="B344" s="70" t="s">
        <v>345</v>
      </c>
      <c r="C344" s="91"/>
      <c r="D344" s="92"/>
      <c r="E344" s="73"/>
      <c r="F344" s="74"/>
      <c r="G344" s="65"/>
      <c r="H344" s="75"/>
      <c r="I344" s="76"/>
      <c r="J344" s="77" t="n">
        <f aca="false">IF(ISBLANK(F344),0,1)+(IF(ISBLANK(G344),0,10))+(IF(ISBLANK(H344),0,5))</f>
        <v>0</v>
      </c>
      <c r="K344" s="78" t="n">
        <f aca="false">IF(ISBLANK(I344),0,1)</f>
        <v>0</v>
      </c>
    </row>
    <row r="345" customFormat="false" ht="15" hidden="false" customHeight="true" outlineLevel="0" collapsed="false">
      <c r="B345" s="70" t="s">
        <v>346</v>
      </c>
      <c r="C345" s="91"/>
      <c r="D345" s="92"/>
      <c r="E345" s="73"/>
      <c r="F345" s="74"/>
      <c r="G345" s="65"/>
      <c r="H345" s="75"/>
      <c r="I345" s="76"/>
      <c r="J345" s="77" t="n">
        <f aca="false">IF(ISBLANK(F345),0,1)+(IF(ISBLANK(G345),0,10))+(IF(ISBLANK(H345),0,5))</f>
        <v>0</v>
      </c>
      <c r="K345" s="78" t="n">
        <f aca="false">IF(ISBLANK(I345),0,1)</f>
        <v>0</v>
      </c>
    </row>
    <row r="346" customFormat="false" ht="15" hidden="false" customHeight="true" outlineLevel="0" collapsed="false">
      <c r="B346" s="70" t="s">
        <v>347</v>
      </c>
      <c r="C346" s="91"/>
      <c r="D346" s="92"/>
      <c r="E346" s="73"/>
      <c r="F346" s="74"/>
      <c r="G346" s="65"/>
      <c r="H346" s="75"/>
      <c r="I346" s="76"/>
      <c r="J346" s="77" t="n">
        <f aca="false">IF(ISBLANK(F346),0,1)+(IF(ISBLANK(G346),0,10))+(IF(ISBLANK(H346),0,5))</f>
        <v>0</v>
      </c>
      <c r="K346" s="78" t="n">
        <f aca="false">IF(ISBLANK(I346),0,1)</f>
        <v>0</v>
      </c>
    </row>
    <row r="347" customFormat="false" ht="15" hidden="false" customHeight="true" outlineLevel="0" collapsed="false">
      <c r="B347" s="70" t="s">
        <v>348</v>
      </c>
      <c r="C347" s="91"/>
      <c r="D347" s="92"/>
      <c r="E347" s="73"/>
      <c r="F347" s="74"/>
      <c r="G347" s="65"/>
      <c r="H347" s="75"/>
      <c r="I347" s="76"/>
      <c r="J347" s="77" t="n">
        <f aca="false">IF(ISBLANK(F347),0,1)+(IF(ISBLANK(G347),0,10))+(IF(ISBLANK(H347),0,5))</f>
        <v>0</v>
      </c>
      <c r="K347" s="78" t="n">
        <f aca="false">IF(ISBLANK(I347),0,1)</f>
        <v>0</v>
      </c>
    </row>
    <row r="348" customFormat="false" ht="15" hidden="false" customHeight="true" outlineLevel="0" collapsed="false">
      <c r="B348" s="70" t="s">
        <v>349</v>
      </c>
      <c r="C348" s="91"/>
      <c r="D348" s="92"/>
      <c r="E348" s="73"/>
      <c r="F348" s="74"/>
      <c r="G348" s="65"/>
      <c r="H348" s="75"/>
      <c r="I348" s="76"/>
      <c r="J348" s="77" t="n">
        <f aca="false">IF(ISBLANK(F348),0,1)+(IF(ISBLANK(G348),0,10))+(IF(ISBLANK(H348),0,5))</f>
        <v>0</v>
      </c>
      <c r="K348" s="78" t="n">
        <f aca="false">IF(ISBLANK(I348),0,1)</f>
        <v>0</v>
      </c>
    </row>
    <row r="349" customFormat="false" ht="15" hidden="false" customHeight="true" outlineLevel="0" collapsed="false">
      <c r="B349" s="80" t="s">
        <v>350</v>
      </c>
      <c r="C349" s="93"/>
      <c r="D349" s="94"/>
      <c r="E349" s="83"/>
      <c r="F349" s="84"/>
      <c r="G349" s="84"/>
      <c r="H349" s="85"/>
      <c r="I349" s="86"/>
      <c r="J349" s="87" t="n">
        <f aca="false">IF(ISBLANK(F349),0,1)+(IF(ISBLANK(G349),0,10))+(IF(ISBLANK(H349),0,5))</f>
        <v>0</v>
      </c>
      <c r="K349" s="88" t="n">
        <f aca="false">IF(ISBLANK(I349),0,1)</f>
        <v>0</v>
      </c>
    </row>
    <row r="350" customFormat="false" ht="15" hidden="false" customHeight="true" outlineLevel="0" collapsed="false">
      <c r="B350" s="60" t="s">
        <v>351</v>
      </c>
      <c r="C350" s="95"/>
      <c r="D350" s="96"/>
      <c r="E350" s="63"/>
      <c r="F350" s="64"/>
      <c r="G350" s="64"/>
      <c r="H350" s="66"/>
      <c r="I350" s="67"/>
      <c r="J350" s="68" t="n">
        <f aca="false">IF(ISBLANK(F350),0,1)+(IF(ISBLANK(G350),0,10))+(IF(ISBLANK(H350),0,5))</f>
        <v>0</v>
      </c>
      <c r="K350" s="69" t="n">
        <f aca="false">IF(ISBLANK(I350),0,1)</f>
        <v>0</v>
      </c>
    </row>
    <row r="351" customFormat="false" ht="15" hidden="false" customHeight="true" outlineLevel="0" collapsed="false">
      <c r="B351" s="70" t="s">
        <v>352</v>
      </c>
      <c r="C351" s="91"/>
      <c r="D351" s="92"/>
      <c r="E351" s="73"/>
      <c r="F351" s="74"/>
      <c r="G351" s="65"/>
      <c r="H351" s="75"/>
      <c r="I351" s="76"/>
      <c r="J351" s="77" t="n">
        <f aca="false">IF(ISBLANK(F351),0,1)+(IF(ISBLANK(G351),0,10))+(IF(ISBLANK(H351),0,5))</f>
        <v>0</v>
      </c>
      <c r="K351" s="78" t="n">
        <f aca="false">IF(ISBLANK(I351),0,1)</f>
        <v>0</v>
      </c>
    </row>
    <row r="352" customFormat="false" ht="15" hidden="false" customHeight="true" outlineLevel="0" collapsed="false">
      <c r="B352" s="70" t="s">
        <v>353</v>
      </c>
      <c r="C352" s="91"/>
      <c r="D352" s="92"/>
      <c r="E352" s="73"/>
      <c r="F352" s="74"/>
      <c r="G352" s="65"/>
      <c r="H352" s="75"/>
      <c r="I352" s="76"/>
      <c r="J352" s="77" t="n">
        <f aca="false">IF(ISBLANK(F352),0,1)+(IF(ISBLANK(G352),0,10))+(IF(ISBLANK(H352),0,5))</f>
        <v>0</v>
      </c>
      <c r="K352" s="78" t="n">
        <f aca="false">IF(ISBLANK(I352),0,1)</f>
        <v>0</v>
      </c>
    </row>
    <row r="353" customFormat="false" ht="15" hidden="false" customHeight="true" outlineLevel="0" collapsed="false">
      <c r="B353" s="70" t="s">
        <v>354</v>
      </c>
      <c r="C353" s="91"/>
      <c r="D353" s="92"/>
      <c r="E353" s="73"/>
      <c r="F353" s="74"/>
      <c r="G353" s="65"/>
      <c r="H353" s="75"/>
      <c r="I353" s="76"/>
      <c r="J353" s="77" t="n">
        <f aca="false">IF(ISBLANK(F353),0,1)+(IF(ISBLANK(G353),0,10))+(IF(ISBLANK(H353),0,5))</f>
        <v>0</v>
      </c>
      <c r="K353" s="78" t="n">
        <f aca="false">IF(ISBLANK(I353),0,1)</f>
        <v>0</v>
      </c>
    </row>
    <row r="354" customFormat="false" ht="15" hidden="false" customHeight="true" outlineLevel="0" collapsed="false">
      <c r="B354" s="70" t="s">
        <v>355</v>
      </c>
      <c r="C354" s="91"/>
      <c r="D354" s="92"/>
      <c r="E354" s="73"/>
      <c r="F354" s="74"/>
      <c r="G354" s="65"/>
      <c r="H354" s="75"/>
      <c r="I354" s="76"/>
      <c r="J354" s="77" t="n">
        <f aca="false">IF(ISBLANK(F354),0,1)+(IF(ISBLANK(G354),0,10))+(IF(ISBLANK(H354),0,5))</f>
        <v>0</v>
      </c>
      <c r="K354" s="78" t="n">
        <f aca="false">IF(ISBLANK(I354),0,1)</f>
        <v>0</v>
      </c>
    </row>
    <row r="355" customFormat="false" ht="15" hidden="false" customHeight="true" outlineLevel="0" collapsed="false">
      <c r="B355" s="70" t="s">
        <v>356</v>
      </c>
      <c r="C355" s="91"/>
      <c r="D355" s="92"/>
      <c r="E355" s="73"/>
      <c r="F355" s="74"/>
      <c r="G355" s="65"/>
      <c r="H355" s="75"/>
      <c r="I355" s="76"/>
      <c r="J355" s="77" t="n">
        <f aca="false">IF(ISBLANK(F355),0,1)+(IF(ISBLANK(G355),0,10))+(IF(ISBLANK(H355),0,5))</f>
        <v>0</v>
      </c>
      <c r="K355" s="78" t="n">
        <f aca="false">IF(ISBLANK(I355),0,1)</f>
        <v>0</v>
      </c>
    </row>
    <row r="356" customFormat="false" ht="15" hidden="false" customHeight="true" outlineLevel="0" collapsed="false">
      <c r="B356" s="70" t="s">
        <v>357</v>
      </c>
      <c r="C356" s="91"/>
      <c r="D356" s="92"/>
      <c r="E356" s="73"/>
      <c r="F356" s="74"/>
      <c r="G356" s="65"/>
      <c r="H356" s="75"/>
      <c r="I356" s="76"/>
      <c r="J356" s="77" t="n">
        <f aca="false">IF(ISBLANK(F356),0,1)+(IF(ISBLANK(G356),0,10))+(IF(ISBLANK(H356),0,5))</f>
        <v>0</v>
      </c>
      <c r="K356" s="78" t="n">
        <f aca="false">IF(ISBLANK(I356),0,1)</f>
        <v>0</v>
      </c>
    </row>
    <row r="357" customFormat="false" ht="15" hidden="false" customHeight="true" outlineLevel="0" collapsed="false">
      <c r="B357" s="70" t="s">
        <v>358</v>
      </c>
      <c r="C357" s="91"/>
      <c r="D357" s="92"/>
      <c r="E357" s="73"/>
      <c r="F357" s="74"/>
      <c r="G357" s="65"/>
      <c r="H357" s="75"/>
      <c r="I357" s="76"/>
      <c r="J357" s="77" t="n">
        <f aca="false">IF(ISBLANK(F357),0,1)+(IF(ISBLANK(G357),0,10))+(IF(ISBLANK(H357),0,5))</f>
        <v>0</v>
      </c>
      <c r="K357" s="78" t="n">
        <f aca="false">IF(ISBLANK(I357),0,1)</f>
        <v>0</v>
      </c>
    </row>
    <row r="358" customFormat="false" ht="15" hidden="false" customHeight="true" outlineLevel="0" collapsed="false">
      <c r="B358" s="70" t="s">
        <v>359</v>
      </c>
      <c r="C358" s="91"/>
      <c r="D358" s="92"/>
      <c r="E358" s="73"/>
      <c r="F358" s="74"/>
      <c r="G358" s="65"/>
      <c r="H358" s="75"/>
      <c r="I358" s="76"/>
      <c r="J358" s="77" t="n">
        <f aca="false">IF(ISBLANK(F358),0,1)+(IF(ISBLANK(G358),0,10))+(IF(ISBLANK(H358),0,5))</f>
        <v>0</v>
      </c>
      <c r="K358" s="78" t="n">
        <f aca="false">IF(ISBLANK(I358),0,1)</f>
        <v>0</v>
      </c>
    </row>
    <row r="359" customFormat="false" ht="15" hidden="false" customHeight="true" outlineLevel="0" collapsed="false">
      <c r="B359" s="70" t="s">
        <v>360</v>
      </c>
      <c r="C359" s="91"/>
      <c r="D359" s="92"/>
      <c r="E359" s="73"/>
      <c r="F359" s="74"/>
      <c r="G359" s="65"/>
      <c r="H359" s="75"/>
      <c r="I359" s="76"/>
      <c r="J359" s="77" t="n">
        <f aca="false">IF(ISBLANK(F359),0,1)+(IF(ISBLANK(G359),0,10))+(IF(ISBLANK(H359),0,5))</f>
        <v>0</v>
      </c>
      <c r="K359" s="78" t="n">
        <f aca="false">IF(ISBLANK(I359),0,1)</f>
        <v>0</v>
      </c>
    </row>
    <row r="360" customFormat="false" ht="15" hidden="false" customHeight="true" outlineLevel="0" collapsed="false">
      <c r="B360" s="70" t="s">
        <v>361</v>
      </c>
      <c r="C360" s="91"/>
      <c r="D360" s="92"/>
      <c r="E360" s="73"/>
      <c r="F360" s="74"/>
      <c r="G360" s="65"/>
      <c r="H360" s="75"/>
      <c r="I360" s="76"/>
      <c r="J360" s="77" t="n">
        <f aca="false">IF(ISBLANK(F360),0,1)+(IF(ISBLANK(G360),0,10))+(IF(ISBLANK(H360),0,5))</f>
        <v>0</v>
      </c>
      <c r="K360" s="78" t="n">
        <f aca="false">IF(ISBLANK(I360),0,1)</f>
        <v>0</v>
      </c>
    </row>
    <row r="361" customFormat="false" ht="15" hidden="false" customHeight="true" outlineLevel="0" collapsed="false">
      <c r="B361" s="70" t="s">
        <v>362</v>
      </c>
      <c r="C361" s="91"/>
      <c r="D361" s="92"/>
      <c r="E361" s="73"/>
      <c r="F361" s="74"/>
      <c r="G361" s="65"/>
      <c r="H361" s="75"/>
      <c r="I361" s="76"/>
      <c r="J361" s="77" t="n">
        <f aca="false">IF(ISBLANK(F361),0,1)+(IF(ISBLANK(G361),0,10))+(IF(ISBLANK(H361),0,5))</f>
        <v>0</v>
      </c>
      <c r="K361" s="78" t="n">
        <f aca="false">IF(ISBLANK(I361),0,1)</f>
        <v>0</v>
      </c>
    </row>
    <row r="362" customFormat="false" ht="15" hidden="false" customHeight="true" outlineLevel="0" collapsed="false">
      <c r="B362" s="70" t="s">
        <v>363</v>
      </c>
      <c r="C362" s="91"/>
      <c r="D362" s="92"/>
      <c r="E362" s="73"/>
      <c r="F362" s="74"/>
      <c r="G362" s="65"/>
      <c r="H362" s="75"/>
      <c r="I362" s="76"/>
      <c r="J362" s="77" t="n">
        <f aca="false">IF(ISBLANK(F362),0,1)+(IF(ISBLANK(G362),0,10))+(IF(ISBLANK(H362),0,5))</f>
        <v>0</v>
      </c>
      <c r="K362" s="78" t="n">
        <f aca="false">IF(ISBLANK(I362),0,1)</f>
        <v>0</v>
      </c>
    </row>
    <row r="363" customFormat="false" ht="15" hidden="false" customHeight="true" outlineLevel="0" collapsed="false">
      <c r="B363" s="70" t="s">
        <v>364</v>
      </c>
      <c r="C363" s="91"/>
      <c r="D363" s="92"/>
      <c r="E363" s="73"/>
      <c r="F363" s="74"/>
      <c r="G363" s="65"/>
      <c r="H363" s="75"/>
      <c r="I363" s="76"/>
      <c r="J363" s="77" t="n">
        <f aca="false">IF(ISBLANK(F363),0,1)+(IF(ISBLANK(G363),0,10))+(IF(ISBLANK(H363),0,5))</f>
        <v>0</v>
      </c>
      <c r="K363" s="78" t="n">
        <f aca="false">IF(ISBLANK(I363),0,1)</f>
        <v>0</v>
      </c>
    </row>
    <row r="364" customFormat="false" ht="15" hidden="false" customHeight="true" outlineLevel="0" collapsed="false">
      <c r="B364" s="70" t="s">
        <v>365</v>
      </c>
      <c r="C364" s="91"/>
      <c r="D364" s="92"/>
      <c r="E364" s="73"/>
      <c r="F364" s="74"/>
      <c r="G364" s="65"/>
      <c r="H364" s="75"/>
      <c r="I364" s="76"/>
      <c r="J364" s="77" t="n">
        <f aca="false">IF(ISBLANK(F364),0,1)+(IF(ISBLANK(G364),0,10))+(IF(ISBLANK(H364),0,5))</f>
        <v>0</v>
      </c>
      <c r="K364" s="78" t="n">
        <f aca="false">IF(ISBLANK(I364),0,1)</f>
        <v>0</v>
      </c>
    </row>
    <row r="365" customFormat="false" ht="15" hidden="false" customHeight="true" outlineLevel="0" collapsed="false">
      <c r="B365" s="70" t="s">
        <v>366</v>
      </c>
      <c r="C365" s="91"/>
      <c r="D365" s="92"/>
      <c r="E365" s="73"/>
      <c r="F365" s="74"/>
      <c r="G365" s="65"/>
      <c r="H365" s="75"/>
      <c r="I365" s="76"/>
      <c r="J365" s="77" t="n">
        <f aca="false">IF(ISBLANK(F365),0,1)+(IF(ISBLANK(G365),0,10))+(IF(ISBLANK(H365),0,5))</f>
        <v>0</v>
      </c>
      <c r="K365" s="78" t="n">
        <f aca="false">IF(ISBLANK(I365),0,1)</f>
        <v>0</v>
      </c>
    </row>
    <row r="366" customFormat="false" ht="15" hidden="false" customHeight="true" outlineLevel="0" collapsed="false">
      <c r="B366" s="70" t="s">
        <v>367</v>
      </c>
      <c r="C366" s="91"/>
      <c r="D366" s="92"/>
      <c r="E366" s="73"/>
      <c r="F366" s="74"/>
      <c r="G366" s="65"/>
      <c r="H366" s="75"/>
      <c r="I366" s="76"/>
      <c r="J366" s="77" t="n">
        <f aca="false">IF(ISBLANK(F366),0,1)+(IF(ISBLANK(G366),0,10))+(IF(ISBLANK(H366),0,5))</f>
        <v>0</v>
      </c>
      <c r="K366" s="78" t="n">
        <f aca="false">IF(ISBLANK(I366),0,1)</f>
        <v>0</v>
      </c>
    </row>
    <row r="367" customFormat="false" ht="15" hidden="false" customHeight="true" outlineLevel="0" collapsed="false">
      <c r="B367" s="70" t="s">
        <v>368</v>
      </c>
      <c r="C367" s="91"/>
      <c r="D367" s="92"/>
      <c r="E367" s="73"/>
      <c r="F367" s="74"/>
      <c r="G367" s="65"/>
      <c r="H367" s="75"/>
      <c r="I367" s="76"/>
      <c r="J367" s="77" t="n">
        <f aca="false">IF(ISBLANK(F367),0,1)+(IF(ISBLANK(G367),0,10))+(IF(ISBLANK(H367),0,5))</f>
        <v>0</v>
      </c>
      <c r="K367" s="78" t="n">
        <f aca="false">IF(ISBLANK(I367),0,1)</f>
        <v>0</v>
      </c>
    </row>
    <row r="368" customFormat="false" ht="15" hidden="false" customHeight="true" outlineLevel="0" collapsed="false">
      <c r="B368" s="70" t="s">
        <v>369</v>
      </c>
      <c r="C368" s="91"/>
      <c r="D368" s="92"/>
      <c r="E368" s="73"/>
      <c r="F368" s="74"/>
      <c r="G368" s="65"/>
      <c r="H368" s="75"/>
      <c r="I368" s="76"/>
      <c r="J368" s="77" t="n">
        <f aca="false">IF(ISBLANK(F368),0,1)+(IF(ISBLANK(G368),0,10))+(IF(ISBLANK(H368),0,5))</f>
        <v>0</v>
      </c>
      <c r="K368" s="78" t="n">
        <f aca="false">IF(ISBLANK(I368),0,1)</f>
        <v>0</v>
      </c>
    </row>
    <row r="369" customFormat="false" ht="15" hidden="false" customHeight="true" outlineLevel="0" collapsed="false">
      <c r="B369" s="70" t="s">
        <v>370</v>
      </c>
      <c r="C369" s="91"/>
      <c r="D369" s="92"/>
      <c r="E369" s="73"/>
      <c r="F369" s="74"/>
      <c r="G369" s="65"/>
      <c r="H369" s="75"/>
      <c r="I369" s="76"/>
      <c r="J369" s="77" t="n">
        <f aca="false">IF(ISBLANK(F369),0,1)+(IF(ISBLANK(G369),0,10))+(IF(ISBLANK(H369),0,5))</f>
        <v>0</v>
      </c>
      <c r="K369" s="78" t="n">
        <f aca="false">IF(ISBLANK(I369),0,1)</f>
        <v>0</v>
      </c>
    </row>
    <row r="370" customFormat="false" ht="15" hidden="false" customHeight="true" outlineLevel="0" collapsed="false">
      <c r="B370" s="70" t="s">
        <v>371</v>
      </c>
      <c r="C370" s="91"/>
      <c r="D370" s="92"/>
      <c r="E370" s="73"/>
      <c r="F370" s="74"/>
      <c r="G370" s="65"/>
      <c r="H370" s="75"/>
      <c r="I370" s="76"/>
      <c r="J370" s="77" t="n">
        <f aca="false">IF(ISBLANK(F370),0,1)+(IF(ISBLANK(G370),0,10))+(IF(ISBLANK(H370),0,5))</f>
        <v>0</v>
      </c>
      <c r="K370" s="78" t="n">
        <f aca="false">IF(ISBLANK(I370),0,1)</f>
        <v>0</v>
      </c>
    </row>
    <row r="371" customFormat="false" ht="15" hidden="false" customHeight="true" outlineLevel="0" collapsed="false">
      <c r="B371" s="70" t="s">
        <v>372</v>
      </c>
      <c r="C371" s="91"/>
      <c r="D371" s="92"/>
      <c r="E371" s="73"/>
      <c r="F371" s="74"/>
      <c r="G371" s="65"/>
      <c r="H371" s="75"/>
      <c r="I371" s="76"/>
      <c r="J371" s="77" t="n">
        <f aca="false">IF(ISBLANK(F371),0,1)+(IF(ISBLANK(G371),0,10))+(IF(ISBLANK(H371),0,5))</f>
        <v>0</v>
      </c>
      <c r="K371" s="78" t="n">
        <f aca="false">IF(ISBLANK(I371),0,1)</f>
        <v>0</v>
      </c>
    </row>
    <row r="372" customFormat="false" ht="15" hidden="false" customHeight="true" outlineLevel="0" collapsed="false">
      <c r="B372" s="70" t="s">
        <v>373</v>
      </c>
      <c r="C372" s="91"/>
      <c r="D372" s="92"/>
      <c r="E372" s="73"/>
      <c r="F372" s="74"/>
      <c r="G372" s="65"/>
      <c r="H372" s="75"/>
      <c r="I372" s="76"/>
      <c r="J372" s="77" t="n">
        <f aca="false">IF(ISBLANK(F372),0,1)+(IF(ISBLANK(G372),0,10))+(IF(ISBLANK(H372),0,5))</f>
        <v>0</v>
      </c>
      <c r="K372" s="78" t="n">
        <f aca="false">IF(ISBLANK(I372),0,1)</f>
        <v>0</v>
      </c>
    </row>
    <row r="373" customFormat="false" ht="15" hidden="false" customHeight="true" outlineLevel="0" collapsed="false">
      <c r="B373" s="70" t="s">
        <v>374</v>
      </c>
      <c r="C373" s="91"/>
      <c r="D373" s="92"/>
      <c r="E373" s="73"/>
      <c r="F373" s="74"/>
      <c r="G373" s="65"/>
      <c r="H373" s="75"/>
      <c r="I373" s="76"/>
      <c r="J373" s="77" t="n">
        <f aca="false">IF(ISBLANK(F373),0,1)+(IF(ISBLANK(G373),0,10))+(IF(ISBLANK(H373),0,5))</f>
        <v>0</v>
      </c>
      <c r="K373" s="78" t="n">
        <f aca="false">IF(ISBLANK(I373),0,1)</f>
        <v>0</v>
      </c>
    </row>
    <row r="374" customFormat="false" ht="15" hidden="false" customHeight="true" outlineLevel="0" collapsed="false">
      <c r="B374" s="70" t="s">
        <v>375</v>
      </c>
      <c r="C374" s="91"/>
      <c r="D374" s="92"/>
      <c r="E374" s="73"/>
      <c r="F374" s="74"/>
      <c r="G374" s="65"/>
      <c r="H374" s="75"/>
      <c r="I374" s="76"/>
      <c r="J374" s="77" t="n">
        <f aca="false">IF(ISBLANK(F374),0,1)+(IF(ISBLANK(G374),0,10))+(IF(ISBLANK(H374),0,5))</f>
        <v>0</v>
      </c>
      <c r="K374" s="78" t="n">
        <f aca="false">IF(ISBLANK(I374),0,1)</f>
        <v>0</v>
      </c>
    </row>
    <row r="375" customFormat="false" ht="15" hidden="false" customHeight="true" outlineLevel="0" collapsed="false">
      <c r="B375" s="70" t="s">
        <v>376</v>
      </c>
      <c r="C375" s="91"/>
      <c r="D375" s="92"/>
      <c r="E375" s="73"/>
      <c r="F375" s="74"/>
      <c r="G375" s="65"/>
      <c r="H375" s="75"/>
      <c r="I375" s="76"/>
      <c r="J375" s="77" t="n">
        <f aca="false">IF(ISBLANK(F375),0,1)+(IF(ISBLANK(G375),0,10))+(IF(ISBLANK(H375),0,5))</f>
        <v>0</v>
      </c>
      <c r="K375" s="78" t="n">
        <f aca="false">IF(ISBLANK(I375),0,1)</f>
        <v>0</v>
      </c>
    </row>
    <row r="376" customFormat="false" ht="15" hidden="false" customHeight="true" outlineLevel="0" collapsed="false">
      <c r="B376" s="70" t="s">
        <v>377</v>
      </c>
      <c r="C376" s="91"/>
      <c r="D376" s="92"/>
      <c r="E376" s="73"/>
      <c r="F376" s="74"/>
      <c r="G376" s="65"/>
      <c r="H376" s="75"/>
      <c r="I376" s="76"/>
      <c r="J376" s="77" t="n">
        <f aca="false">IF(ISBLANK(F376),0,1)+(IF(ISBLANK(G376),0,10))+(IF(ISBLANK(H376),0,5))</f>
        <v>0</v>
      </c>
      <c r="K376" s="78" t="n">
        <f aca="false">IF(ISBLANK(I376),0,1)</f>
        <v>0</v>
      </c>
    </row>
    <row r="377" customFormat="false" ht="15" hidden="false" customHeight="true" outlineLevel="0" collapsed="false">
      <c r="B377" s="70" t="s">
        <v>378</v>
      </c>
      <c r="C377" s="91"/>
      <c r="D377" s="92"/>
      <c r="E377" s="73"/>
      <c r="F377" s="74"/>
      <c r="G377" s="65"/>
      <c r="H377" s="75"/>
      <c r="I377" s="76"/>
      <c r="J377" s="77" t="n">
        <f aca="false">IF(ISBLANK(F377),0,1)+(IF(ISBLANK(G377),0,10))+(IF(ISBLANK(H377),0,5))</f>
        <v>0</v>
      </c>
      <c r="K377" s="78" t="n">
        <f aca="false">IF(ISBLANK(I377),0,1)</f>
        <v>0</v>
      </c>
    </row>
    <row r="378" customFormat="false" ht="15" hidden="false" customHeight="true" outlineLevel="0" collapsed="false">
      <c r="B378" s="70" t="s">
        <v>379</v>
      </c>
      <c r="C378" s="91"/>
      <c r="D378" s="92"/>
      <c r="E378" s="73"/>
      <c r="F378" s="74"/>
      <c r="G378" s="65"/>
      <c r="H378" s="75"/>
      <c r="I378" s="76"/>
      <c r="J378" s="77" t="n">
        <f aca="false">IF(ISBLANK(F378),0,1)+(IF(ISBLANK(G378),0,10))+(IF(ISBLANK(H378),0,5))</f>
        <v>0</v>
      </c>
      <c r="K378" s="78" t="n">
        <f aca="false">IF(ISBLANK(I378),0,1)</f>
        <v>0</v>
      </c>
    </row>
    <row r="379" customFormat="false" ht="15" hidden="false" customHeight="true" outlineLevel="0" collapsed="false">
      <c r="B379" s="70" t="s">
        <v>380</v>
      </c>
      <c r="C379" s="91"/>
      <c r="D379" s="92"/>
      <c r="E379" s="73"/>
      <c r="F379" s="74"/>
      <c r="G379" s="65"/>
      <c r="H379" s="75"/>
      <c r="I379" s="76"/>
      <c r="J379" s="77" t="n">
        <f aca="false">IF(ISBLANK(F379),0,1)+(IF(ISBLANK(G379),0,10))+(IF(ISBLANK(H379),0,5))</f>
        <v>0</v>
      </c>
      <c r="K379" s="78" t="n">
        <f aca="false">IF(ISBLANK(I379),0,1)</f>
        <v>0</v>
      </c>
    </row>
    <row r="380" customFormat="false" ht="15" hidden="false" customHeight="true" outlineLevel="0" collapsed="false">
      <c r="B380" s="70" t="s">
        <v>381</v>
      </c>
      <c r="C380" s="91"/>
      <c r="D380" s="92"/>
      <c r="E380" s="73"/>
      <c r="F380" s="74"/>
      <c r="G380" s="65"/>
      <c r="H380" s="75"/>
      <c r="I380" s="76"/>
      <c r="J380" s="77" t="n">
        <f aca="false">IF(ISBLANK(F380),0,1)+(IF(ISBLANK(G380),0,10))+(IF(ISBLANK(H380),0,5))</f>
        <v>0</v>
      </c>
      <c r="K380" s="78" t="n">
        <f aca="false">IF(ISBLANK(I380),0,1)</f>
        <v>0</v>
      </c>
    </row>
    <row r="381" customFormat="false" ht="15" hidden="false" customHeight="true" outlineLevel="0" collapsed="false">
      <c r="B381" s="70" t="s">
        <v>382</v>
      </c>
      <c r="C381" s="91"/>
      <c r="D381" s="92"/>
      <c r="E381" s="73"/>
      <c r="F381" s="74"/>
      <c r="G381" s="65"/>
      <c r="H381" s="75"/>
      <c r="I381" s="76"/>
      <c r="J381" s="77" t="n">
        <f aca="false">IF(ISBLANK(F381),0,1)+(IF(ISBLANK(G381),0,10))+(IF(ISBLANK(H381),0,5))</f>
        <v>0</v>
      </c>
      <c r="K381" s="78" t="n">
        <f aca="false">IF(ISBLANK(I381),0,1)</f>
        <v>0</v>
      </c>
    </row>
    <row r="382" customFormat="false" ht="15" hidden="false" customHeight="true" outlineLevel="0" collapsed="false">
      <c r="B382" s="70" t="s">
        <v>383</v>
      </c>
      <c r="C382" s="91"/>
      <c r="D382" s="92"/>
      <c r="E382" s="73"/>
      <c r="F382" s="74"/>
      <c r="G382" s="65"/>
      <c r="H382" s="75"/>
      <c r="I382" s="76"/>
      <c r="J382" s="77" t="n">
        <f aca="false">IF(ISBLANK(F382),0,1)+(IF(ISBLANK(G382),0,10))+(IF(ISBLANK(H382),0,5))</f>
        <v>0</v>
      </c>
      <c r="K382" s="78" t="n">
        <f aca="false">IF(ISBLANK(I382),0,1)</f>
        <v>0</v>
      </c>
    </row>
    <row r="383" customFormat="false" ht="15" hidden="false" customHeight="true" outlineLevel="0" collapsed="false">
      <c r="B383" s="70" t="s">
        <v>384</v>
      </c>
      <c r="C383" s="91"/>
      <c r="D383" s="92"/>
      <c r="E383" s="73"/>
      <c r="F383" s="74"/>
      <c r="G383" s="65"/>
      <c r="H383" s="75"/>
      <c r="I383" s="76"/>
      <c r="J383" s="77" t="n">
        <f aca="false">IF(ISBLANK(F383),0,1)+(IF(ISBLANK(G383),0,10))+(IF(ISBLANK(H383),0,5))</f>
        <v>0</v>
      </c>
      <c r="K383" s="78" t="n">
        <f aca="false">IF(ISBLANK(I383),0,1)</f>
        <v>0</v>
      </c>
    </row>
    <row r="384" customFormat="false" ht="15" hidden="false" customHeight="true" outlineLevel="0" collapsed="false">
      <c r="B384" s="70" t="s">
        <v>385</v>
      </c>
      <c r="C384" s="91"/>
      <c r="D384" s="92"/>
      <c r="E384" s="73"/>
      <c r="F384" s="74"/>
      <c r="G384" s="65"/>
      <c r="H384" s="75"/>
      <c r="I384" s="76"/>
      <c r="J384" s="77" t="n">
        <f aca="false">IF(ISBLANK(F384),0,1)+(IF(ISBLANK(G384),0,10))+(IF(ISBLANK(H384),0,5))</f>
        <v>0</v>
      </c>
      <c r="K384" s="78" t="n">
        <f aca="false">IF(ISBLANK(I384),0,1)</f>
        <v>0</v>
      </c>
    </row>
    <row r="385" customFormat="false" ht="15" hidden="false" customHeight="true" outlineLevel="0" collapsed="false">
      <c r="B385" s="70" t="s">
        <v>386</v>
      </c>
      <c r="C385" s="91"/>
      <c r="D385" s="92"/>
      <c r="E385" s="73"/>
      <c r="F385" s="74"/>
      <c r="G385" s="65"/>
      <c r="H385" s="75"/>
      <c r="I385" s="76"/>
      <c r="J385" s="77" t="n">
        <f aca="false">IF(ISBLANK(F385),0,1)+(IF(ISBLANK(G385),0,10))+(IF(ISBLANK(H385),0,5))</f>
        <v>0</v>
      </c>
      <c r="K385" s="78" t="n">
        <f aca="false">IF(ISBLANK(I385),0,1)</f>
        <v>0</v>
      </c>
    </row>
    <row r="386" customFormat="false" ht="15" hidden="false" customHeight="true" outlineLevel="0" collapsed="false">
      <c r="B386" s="70" t="s">
        <v>387</v>
      </c>
      <c r="C386" s="91"/>
      <c r="D386" s="92"/>
      <c r="E386" s="73"/>
      <c r="F386" s="74"/>
      <c r="G386" s="65"/>
      <c r="H386" s="75"/>
      <c r="I386" s="76"/>
      <c r="J386" s="77" t="n">
        <f aca="false">IF(ISBLANK(F386),0,1)+(IF(ISBLANK(G386),0,10))+(IF(ISBLANK(H386),0,5))</f>
        <v>0</v>
      </c>
      <c r="K386" s="78" t="n">
        <f aca="false">IF(ISBLANK(I386),0,1)</f>
        <v>0</v>
      </c>
    </row>
    <row r="387" customFormat="false" ht="15" hidden="false" customHeight="true" outlineLevel="0" collapsed="false">
      <c r="B387" s="70" t="s">
        <v>388</v>
      </c>
      <c r="C387" s="91"/>
      <c r="D387" s="92"/>
      <c r="E387" s="73"/>
      <c r="F387" s="74"/>
      <c r="G387" s="65"/>
      <c r="H387" s="75"/>
      <c r="I387" s="76"/>
      <c r="J387" s="77" t="n">
        <f aca="false">IF(ISBLANK(F387),0,1)+(IF(ISBLANK(G387),0,10))+(IF(ISBLANK(H387),0,5))</f>
        <v>0</v>
      </c>
      <c r="K387" s="78" t="n">
        <f aca="false">IF(ISBLANK(I387),0,1)</f>
        <v>0</v>
      </c>
    </row>
    <row r="388" customFormat="false" ht="15" hidden="false" customHeight="true" outlineLevel="0" collapsed="false">
      <c r="B388" s="70" t="s">
        <v>389</v>
      </c>
      <c r="C388" s="91"/>
      <c r="D388" s="92"/>
      <c r="E388" s="73"/>
      <c r="F388" s="74"/>
      <c r="G388" s="65"/>
      <c r="H388" s="75"/>
      <c r="I388" s="76"/>
      <c r="J388" s="77" t="n">
        <f aca="false">IF(ISBLANK(F388),0,1)+(IF(ISBLANK(G388),0,10))+(IF(ISBLANK(H388),0,5))</f>
        <v>0</v>
      </c>
      <c r="K388" s="78" t="n">
        <f aca="false">IF(ISBLANK(I388),0,1)</f>
        <v>0</v>
      </c>
    </row>
    <row r="389" customFormat="false" ht="15" hidden="false" customHeight="true" outlineLevel="0" collapsed="false">
      <c r="B389" s="70" t="s">
        <v>390</v>
      </c>
      <c r="C389" s="91"/>
      <c r="D389" s="92"/>
      <c r="E389" s="73"/>
      <c r="F389" s="74"/>
      <c r="G389" s="65"/>
      <c r="H389" s="75"/>
      <c r="I389" s="76"/>
      <c r="J389" s="77" t="n">
        <f aca="false">IF(ISBLANK(F389),0,1)+(IF(ISBLANK(G389),0,10))+(IF(ISBLANK(H389),0,5))</f>
        <v>0</v>
      </c>
      <c r="K389" s="78" t="n">
        <f aca="false">IF(ISBLANK(I389),0,1)</f>
        <v>0</v>
      </c>
    </row>
    <row r="390" customFormat="false" ht="15" hidden="false" customHeight="true" outlineLevel="0" collapsed="false">
      <c r="B390" s="70" t="s">
        <v>391</v>
      </c>
      <c r="C390" s="91"/>
      <c r="D390" s="92"/>
      <c r="E390" s="73"/>
      <c r="F390" s="74"/>
      <c r="G390" s="65"/>
      <c r="H390" s="75"/>
      <c r="I390" s="76"/>
      <c r="J390" s="77" t="n">
        <f aca="false">IF(ISBLANK(F390),0,1)+(IF(ISBLANK(G390),0,10))+(IF(ISBLANK(H390),0,5))</f>
        <v>0</v>
      </c>
      <c r="K390" s="78" t="n">
        <f aca="false">IF(ISBLANK(I390),0,1)</f>
        <v>0</v>
      </c>
    </row>
    <row r="391" customFormat="false" ht="15" hidden="false" customHeight="true" outlineLevel="0" collapsed="false">
      <c r="B391" s="70" t="s">
        <v>392</v>
      </c>
      <c r="C391" s="91"/>
      <c r="D391" s="92"/>
      <c r="E391" s="73"/>
      <c r="F391" s="74"/>
      <c r="G391" s="65"/>
      <c r="H391" s="75"/>
      <c r="I391" s="76"/>
      <c r="J391" s="77" t="n">
        <f aca="false">IF(ISBLANK(F391),0,1)+(IF(ISBLANK(G391),0,10))+(IF(ISBLANK(H391),0,5))</f>
        <v>0</v>
      </c>
      <c r="K391" s="78" t="n">
        <f aca="false">IF(ISBLANK(I391),0,1)</f>
        <v>0</v>
      </c>
    </row>
    <row r="392" customFormat="false" ht="15" hidden="false" customHeight="true" outlineLevel="0" collapsed="false">
      <c r="B392" s="70" t="s">
        <v>393</v>
      </c>
      <c r="C392" s="91"/>
      <c r="D392" s="92"/>
      <c r="E392" s="73"/>
      <c r="F392" s="74"/>
      <c r="G392" s="65"/>
      <c r="H392" s="75"/>
      <c r="I392" s="76"/>
      <c r="J392" s="77" t="n">
        <f aca="false">IF(ISBLANK(F392),0,1)+(IF(ISBLANK(G392),0,10))+(IF(ISBLANK(H392),0,5))</f>
        <v>0</v>
      </c>
      <c r="K392" s="78" t="n">
        <f aca="false">IF(ISBLANK(I392),0,1)</f>
        <v>0</v>
      </c>
    </row>
    <row r="393" customFormat="false" ht="15" hidden="false" customHeight="true" outlineLevel="0" collapsed="false">
      <c r="B393" s="70" t="s">
        <v>394</v>
      </c>
      <c r="C393" s="91"/>
      <c r="D393" s="92"/>
      <c r="E393" s="73"/>
      <c r="F393" s="74"/>
      <c r="G393" s="65"/>
      <c r="H393" s="75"/>
      <c r="I393" s="76"/>
      <c r="J393" s="77" t="n">
        <f aca="false">IF(ISBLANK(F393),0,1)+(IF(ISBLANK(G393),0,10))+(IF(ISBLANK(H393),0,5))</f>
        <v>0</v>
      </c>
      <c r="K393" s="78" t="n">
        <f aca="false">IF(ISBLANK(I393),0,1)</f>
        <v>0</v>
      </c>
    </row>
    <row r="394" customFormat="false" ht="15" hidden="false" customHeight="true" outlineLevel="0" collapsed="false">
      <c r="B394" s="70" t="s">
        <v>395</v>
      </c>
      <c r="C394" s="91"/>
      <c r="D394" s="92"/>
      <c r="E394" s="73"/>
      <c r="F394" s="74"/>
      <c r="G394" s="65"/>
      <c r="H394" s="75"/>
      <c r="I394" s="76"/>
      <c r="J394" s="77" t="n">
        <f aca="false">IF(ISBLANK(F394),0,1)+(IF(ISBLANK(G394),0,10))+(IF(ISBLANK(H394),0,5))</f>
        <v>0</v>
      </c>
      <c r="K394" s="78" t="n">
        <f aca="false">IF(ISBLANK(I394),0,1)</f>
        <v>0</v>
      </c>
    </row>
    <row r="395" customFormat="false" ht="15" hidden="false" customHeight="true" outlineLevel="0" collapsed="false">
      <c r="B395" s="70" t="s">
        <v>396</v>
      </c>
      <c r="C395" s="91"/>
      <c r="D395" s="92"/>
      <c r="E395" s="73"/>
      <c r="F395" s="74"/>
      <c r="G395" s="65"/>
      <c r="H395" s="75"/>
      <c r="I395" s="76"/>
      <c r="J395" s="77" t="n">
        <f aca="false">IF(ISBLANK(F395),0,1)+(IF(ISBLANK(G395),0,10))+(IF(ISBLANK(H395),0,5))</f>
        <v>0</v>
      </c>
      <c r="K395" s="78" t="n">
        <f aca="false">IF(ISBLANK(I395),0,1)</f>
        <v>0</v>
      </c>
    </row>
    <row r="396" customFormat="false" ht="15" hidden="false" customHeight="true" outlineLevel="0" collapsed="false">
      <c r="B396" s="70" t="s">
        <v>397</v>
      </c>
      <c r="C396" s="91"/>
      <c r="D396" s="92"/>
      <c r="E396" s="73"/>
      <c r="F396" s="74"/>
      <c r="G396" s="65"/>
      <c r="H396" s="75"/>
      <c r="I396" s="76"/>
      <c r="J396" s="77" t="n">
        <f aca="false">IF(ISBLANK(F396),0,1)+(IF(ISBLANK(G396),0,10))+(IF(ISBLANK(H396),0,5))</f>
        <v>0</v>
      </c>
      <c r="K396" s="78" t="n">
        <f aca="false">IF(ISBLANK(I396),0,1)</f>
        <v>0</v>
      </c>
    </row>
    <row r="397" customFormat="false" ht="15" hidden="false" customHeight="true" outlineLevel="0" collapsed="false">
      <c r="B397" s="70" t="s">
        <v>398</v>
      </c>
      <c r="C397" s="91"/>
      <c r="D397" s="92"/>
      <c r="E397" s="73"/>
      <c r="F397" s="74"/>
      <c r="G397" s="65"/>
      <c r="H397" s="75"/>
      <c r="I397" s="76"/>
      <c r="J397" s="77" t="n">
        <f aca="false">IF(ISBLANK(F397),0,1)+(IF(ISBLANK(G397),0,10))+(IF(ISBLANK(H397),0,5))</f>
        <v>0</v>
      </c>
      <c r="K397" s="78" t="n">
        <f aca="false">IF(ISBLANK(I397),0,1)</f>
        <v>0</v>
      </c>
    </row>
    <row r="398" customFormat="false" ht="15" hidden="false" customHeight="true" outlineLevel="0" collapsed="false">
      <c r="B398" s="70" t="s">
        <v>399</v>
      </c>
      <c r="C398" s="91"/>
      <c r="D398" s="92"/>
      <c r="E398" s="73"/>
      <c r="F398" s="74"/>
      <c r="G398" s="65"/>
      <c r="H398" s="75"/>
      <c r="I398" s="76"/>
      <c r="J398" s="77" t="n">
        <f aca="false">IF(ISBLANK(F398),0,1)+(IF(ISBLANK(G398),0,10))+(IF(ISBLANK(H398),0,5))</f>
        <v>0</v>
      </c>
      <c r="K398" s="78" t="n">
        <f aca="false">IF(ISBLANK(I398),0,1)</f>
        <v>0</v>
      </c>
    </row>
    <row r="399" customFormat="false" ht="15" hidden="false" customHeight="true" outlineLevel="0" collapsed="false">
      <c r="B399" s="70" t="s">
        <v>400</v>
      </c>
      <c r="C399" s="91"/>
      <c r="D399" s="92"/>
      <c r="E399" s="73"/>
      <c r="F399" s="74"/>
      <c r="G399" s="65"/>
      <c r="H399" s="75"/>
      <c r="I399" s="76"/>
      <c r="J399" s="77" t="n">
        <f aca="false">IF(ISBLANK(F399),0,1)+(IF(ISBLANK(G399),0,10))+(IF(ISBLANK(H399),0,5))</f>
        <v>0</v>
      </c>
      <c r="K399" s="78" t="n">
        <f aca="false">IF(ISBLANK(I399),0,1)</f>
        <v>0</v>
      </c>
    </row>
    <row r="400" customFormat="false" ht="15" hidden="false" customHeight="true" outlineLevel="0" collapsed="false">
      <c r="B400" s="70" t="s">
        <v>401</v>
      </c>
      <c r="C400" s="91"/>
      <c r="D400" s="92"/>
      <c r="E400" s="73"/>
      <c r="F400" s="74"/>
      <c r="G400" s="65"/>
      <c r="H400" s="75"/>
      <c r="I400" s="76"/>
      <c r="J400" s="77" t="n">
        <f aca="false">IF(ISBLANK(F400),0,1)+(IF(ISBLANK(G400),0,10))+(IF(ISBLANK(H400),0,5))</f>
        <v>0</v>
      </c>
      <c r="K400" s="78" t="n">
        <f aca="false">IF(ISBLANK(I400),0,1)</f>
        <v>0</v>
      </c>
    </row>
    <row r="401" customFormat="false" ht="15" hidden="false" customHeight="true" outlineLevel="0" collapsed="false">
      <c r="B401" s="70" t="s">
        <v>402</v>
      </c>
      <c r="C401" s="91"/>
      <c r="D401" s="92"/>
      <c r="E401" s="73"/>
      <c r="F401" s="74"/>
      <c r="G401" s="65"/>
      <c r="H401" s="75"/>
      <c r="I401" s="76"/>
      <c r="J401" s="77" t="n">
        <f aca="false">IF(ISBLANK(F401),0,1)+(IF(ISBLANK(G401),0,10))+(IF(ISBLANK(H401),0,5))</f>
        <v>0</v>
      </c>
      <c r="K401" s="78" t="n">
        <f aca="false">IF(ISBLANK(I401),0,1)</f>
        <v>0</v>
      </c>
    </row>
    <row r="402" customFormat="false" ht="15" hidden="false" customHeight="true" outlineLevel="0" collapsed="false">
      <c r="B402" s="70" t="s">
        <v>403</v>
      </c>
      <c r="C402" s="91"/>
      <c r="D402" s="92"/>
      <c r="E402" s="73"/>
      <c r="F402" s="74"/>
      <c r="G402" s="65"/>
      <c r="H402" s="75"/>
      <c r="I402" s="76"/>
      <c r="J402" s="77" t="n">
        <f aca="false">IF(ISBLANK(F402),0,1)+(IF(ISBLANK(G402),0,10))+(IF(ISBLANK(H402),0,5))</f>
        <v>0</v>
      </c>
      <c r="K402" s="78" t="n">
        <f aca="false">IF(ISBLANK(I402),0,1)</f>
        <v>0</v>
      </c>
    </row>
    <row r="403" customFormat="false" ht="15" hidden="false" customHeight="true" outlineLevel="0" collapsed="false">
      <c r="B403" s="70" t="s">
        <v>404</v>
      </c>
      <c r="C403" s="91"/>
      <c r="D403" s="92"/>
      <c r="E403" s="73"/>
      <c r="F403" s="74"/>
      <c r="G403" s="65"/>
      <c r="H403" s="75"/>
      <c r="I403" s="76"/>
      <c r="J403" s="77" t="n">
        <f aca="false">IF(ISBLANK(F403),0,1)+(IF(ISBLANK(G403),0,10))+(IF(ISBLANK(H403),0,5))</f>
        <v>0</v>
      </c>
      <c r="K403" s="78" t="n">
        <f aca="false">IF(ISBLANK(I403),0,1)</f>
        <v>0</v>
      </c>
    </row>
    <row r="404" customFormat="false" ht="15" hidden="false" customHeight="true" outlineLevel="0" collapsed="false">
      <c r="B404" s="70" t="s">
        <v>405</v>
      </c>
      <c r="C404" s="91"/>
      <c r="D404" s="92"/>
      <c r="E404" s="73"/>
      <c r="F404" s="74"/>
      <c r="G404" s="65"/>
      <c r="H404" s="75"/>
      <c r="I404" s="76"/>
      <c r="J404" s="77" t="n">
        <f aca="false">IF(ISBLANK(F404),0,1)+(IF(ISBLANK(G404),0,10))+(IF(ISBLANK(H404),0,5))</f>
        <v>0</v>
      </c>
      <c r="K404" s="78" t="n">
        <f aca="false">IF(ISBLANK(I404),0,1)</f>
        <v>0</v>
      </c>
    </row>
    <row r="405" customFormat="false" ht="15" hidden="false" customHeight="true" outlineLevel="0" collapsed="false">
      <c r="B405" s="70" t="s">
        <v>406</v>
      </c>
      <c r="C405" s="91"/>
      <c r="D405" s="92"/>
      <c r="E405" s="73"/>
      <c r="F405" s="74"/>
      <c r="G405" s="65"/>
      <c r="H405" s="75"/>
      <c r="I405" s="76"/>
      <c r="J405" s="77" t="n">
        <f aca="false">IF(ISBLANK(F405),0,1)+(IF(ISBLANK(G405),0,10))+(IF(ISBLANK(H405),0,5))</f>
        <v>0</v>
      </c>
      <c r="K405" s="78" t="n">
        <f aca="false">IF(ISBLANK(I405),0,1)</f>
        <v>0</v>
      </c>
    </row>
    <row r="406" customFormat="false" ht="15" hidden="false" customHeight="true" outlineLevel="0" collapsed="false">
      <c r="B406" s="80" t="s">
        <v>407</v>
      </c>
      <c r="C406" s="93"/>
      <c r="D406" s="94"/>
      <c r="E406" s="83"/>
      <c r="F406" s="84"/>
      <c r="G406" s="84"/>
      <c r="H406" s="85"/>
      <c r="I406" s="86"/>
      <c r="J406" s="87" t="n">
        <f aca="false">IF(ISBLANK(F406),0,1)+(IF(ISBLANK(G406),0,10))+(IF(ISBLANK(H406),0,5))</f>
        <v>0</v>
      </c>
      <c r="K406" s="88" t="n">
        <f aca="false">IF(ISBLANK(I406),0,1)</f>
        <v>0</v>
      </c>
    </row>
    <row r="407" customFormat="false" ht="15" hidden="false" customHeight="true" outlineLevel="0" collapsed="false">
      <c r="B407" s="60" t="s">
        <v>408</v>
      </c>
      <c r="C407" s="95"/>
      <c r="D407" s="96"/>
      <c r="E407" s="63"/>
      <c r="F407" s="64"/>
      <c r="G407" s="64"/>
      <c r="H407" s="66"/>
      <c r="I407" s="67"/>
      <c r="J407" s="68" t="n">
        <f aca="false">IF(ISBLANK(F407),0,1)+(IF(ISBLANK(G407),0,10))+(IF(ISBLANK(H407),0,5))</f>
        <v>0</v>
      </c>
      <c r="K407" s="69" t="n">
        <f aca="false">IF(ISBLANK(I407),0,1)</f>
        <v>0</v>
      </c>
    </row>
    <row r="408" customFormat="false" ht="15" hidden="false" customHeight="true" outlineLevel="0" collapsed="false">
      <c r="B408" s="70" t="s">
        <v>409</v>
      </c>
      <c r="C408" s="91"/>
      <c r="D408" s="92"/>
      <c r="E408" s="73"/>
      <c r="F408" s="74"/>
      <c r="G408" s="65"/>
      <c r="H408" s="75"/>
      <c r="I408" s="76"/>
      <c r="J408" s="77" t="n">
        <f aca="false">IF(ISBLANK(F408),0,1)+(IF(ISBLANK(G408),0,10))+(IF(ISBLANK(H408),0,5))</f>
        <v>0</v>
      </c>
      <c r="K408" s="78" t="n">
        <f aca="false">IF(ISBLANK(I408),0,1)</f>
        <v>0</v>
      </c>
    </row>
    <row r="409" customFormat="false" ht="15" hidden="false" customHeight="true" outlineLevel="0" collapsed="false">
      <c r="B409" s="70" t="s">
        <v>410</v>
      </c>
      <c r="C409" s="91"/>
      <c r="D409" s="92"/>
      <c r="E409" s="73"/>
      <c r="F409" s="74"/>
      <c r="G409" s="65"/>
      <c r="H409" s="75"/>
      <c r="I409" s="76"/>
      <c r="J409" s="77" t="n">
        <f aca="false">IF(ISBLANK(F409),0,1)+(IF(ISBLANK(G409),0,10))+(IF(ISBLANK(H409),0,5))</f>
        <v>0</v>
      </c>
      <c r="K409" s="78" t="n">
        <f aca="false">IF(ISBLANK(I409),0,1)</f>
        <v>0</v>
      </c>
    </row>
    <row r="410" customFormat="false" ht="15" hidden="false" customHeight="true" outlineLevel="0" collapsed="false">
      <c r="B410" s="70" t="s">
        <v>411</v>
      </c>
      <c r="C410" s="91"/>
      <c r="D410" s="92"/>
      <c r="E410" s="73"/>
      <c r="F410" s="74"/>
      <c r="G410" s="65"/>
      <c r="H410" s="75"/>
      <c r="I410" s="76"/>
      <c r="J410" s="77" t="n">
        <f aca="false">IF(ISBLANK(F410),0,1)+(IF(ISBLANK(G410),0,10))+(IF(ISBLANK(H410),0,5))</f>
        <v>0</v>
      </c>
      <c r="K410" s="78" t="n">
        <f aca="false">IF(ISBLANK(I410),0,1)</f>
        <v>0</v>
      </c>
    </row>
    <row r="411" customFormat="false" ht="15" hidden="false" customHeight="true" outlineLevel="0" collapsed="false">
      <c r="B411" s="70" t="s">
        <v>412</v>
      </c>
      <c r="C411" s="91"/>
      <c r="D411" s="92"/>
      <c r="E411" s="73"/>
      <c r="F411" s="74"/>
      <c r="G411" s="65"/>
      <c r="H411" s="75"/>
      <c r="I411" s="76"/>
      <c r="J411" s="77" t="n">
        <f aca="false">IF(ISBLANK(F411),0,1)+(IF(ISBLANK(G411),0,10))+(IF(ISBLANK(H411),0,5))</f>
        <v>0</v>
      </c>
      <c r="K411" s="78" t="n">
        <f aca="false">IF(ISBLANK(I411),0,1)</f>
        <v>0</v>
      </c>
    </row>
    <row r="412" customFormat="false" ht="15" hidden="false" customHeight="true" outlineLevel="0" collapsed="false">
      <c r="B412" s="70" t="s">
        <v>413</v>
      </c>
      <c r="C412" s="91"/>
      <c r="D412" s="92"/>
      <c r="E412" s="73"/>
      <c r="F412" s="74"/>
      <c r="G412" s="65"/>
      <c r="H412" s="75"/>
      <c r="I412" s="76"/>
      <c r="J412" s="77" t="n">
        <f aca="false">IF(ISBLANK(F412),0,1)+(IF(ISBLANK(G412),0,10))+(IF(ISBLANK(H412),0,5))</f>
        <v>0</v>
      </c>
      <c r="K412" s="78" t="n">
        <f aca="false">IF(ISBLANK(I412),0,1)</f>
        <v>0</v>
      </c>
    </row>
    <row r="413" customFormat="false" ht="15" hidden="false" customHeight="true" outlineLevel="0" collapsed="false">
      <c r="B413" s="70" t="s">
        <v>414</v>
      </c>
      <c r="C413" s="91"/>
      <c r="D413" s="92"/>
      <c r="E413" s="73"/>
      <c r="F413" s="74"/>
      <c r="G413" s="65"/>
      <c r="H413" s="75"/>
      <c r="I413" s="76"/>
      <c r="J413" s="77" t="n">
        <f aca="false">IF(ISBLANK(F413),0,1)+(IF(ISBLANK(G413),0,10))+(IF(ISBLANK(H413),0,5))</f>
        <v>0</v>
      </c>
      <c r="K413" s="78" t="n">
        <f aca="false">IF(ISBLANK(I413),0,1)</f>
        <v>0</v>
      </c>
    </row>
    <row r="414" customFormat="false" ht="15" hidden="false" customHeight="true" outlineLevel="0" collapsed="false">
      <c r="B414" s="70" t="s">
        <v>415</v>
      </c>
      <c r="C414" s="91"/>
      <c r="D414" s="92"/>
      <c r="E414" s="73"/>
      <c r="F414" s="74"/>
      <c r="G414" s="65"/>
      <c r="H414" s="75"/>
      <c r="I414" s="76"/>
      <c r="J414" s="77" t="n">
        <f aca="false">IF(ISBLANK(F414),0,1)+(IF(ISBLANK(G414),0,10))+(IF(ISBLANK(H414),0,5))</f>
        <v>0</v>
      </c>
      <c r="K414" s="78" t="n">
        <f aca="false">IF(ISBLANK(I414),0,1)</f>
        <v>0</v>
      </c>
    </row>
    <row r="415" customFormat="false" ht="15" hidden="false" customHeight="true" outlineLevel="0" collapsed="false">
      <c r="B415" s="70" t="s">
        <v>416</v>
      </c>
      <c r="C415" s="91"/>
      <c r="D415" s="92"/>
      <c r="E415" s="73"/>
      <c r="F415" s="74"/>
      <c r="G415" s="65"/>
      <c r="H415" s="75"/>
      <c r="I415" s="76"/>
      <c r="J415" s="77" t="n">
        <f aca="false">IF(ISBLANK(F415),0,1)+(IF(ISBLANK(G415),0,10))+(IF(ISBLANK(H415),0,5))</f>
        <v>0</v>
      </c>
      <c r="K415" s="78" t="n">
        <f aca="false">IF(ISBLANK(I415),0,1)</f>
        <v>0</v>
      </c>
    </row>
    <row r="416" customFormat="false" ht="15" hidden="false" customHeight="true" outlineLevel="0" collapsed="false">
      <c r="B416" s="70" t="s">
        <v>417</v>
      </c>
      <c r="C416" s="91"/>
      <c r="D416" s="92"/>
      <c r="E416" s="73"/>
      <c r="F416" s="74"/>
      <c r="G416" s="65"/>
      <c r="H416" s="75"/>
      <c r="I416" s="76"/>
      <c r="J416" s="77" t="n">
        <f aca="false">IF(ISBLANK(F416),0,1)+(IF(ISBLANK(G416),0,10))+(IF(ISBLANK(H416),0,5))</f>
        <v>0</v>
      </c>
      <c r="K416" s="78" t="n">
        <f aca="false">IF(ISBLANK(I416),0,1)</f>
        <v>0</v>
      </c>
    </row>
    <row r="417" customFormat="false" ht="15" hidden="false" customHeight="true" outlineLevel="0" collapsed="false">
      <c r="B417" s="70" t="s">
        <v>418</v>
      </c>
      <c r="C417" s="91"/>
      <c r="D417" s="92"/>
      <c r="E417" s="73"/>
      <c r="F417" s="74"/>
      <c r="G417" s="65"/>
      <c r="H417" s="75"/>
      <c r="I417" s="76"/>
      <c r="J417" s="77" t="n">
        <f aca="false">IF(ISBLANK(F417),0,1)+(IF(ISBLANK(G417),0,10))+(IF(ISBLANK(H417),0,5))</f>
        <v>0</v>
      </c>
      <c r="K417" s="78" t="n">
        <f aca="false">IF(ISBLANK(I417),0,1)</f>
        <v>0</v>
      </c>
    </row>
    <row r="418" customFormat="false" ht="15" hidden="false" customHeight="true" outlineLevel="0" collapsed="false">
      <c r="B418" s="70" t="s">
        <v>419</v>
      </c>
      <c r="C418" s="91"/>
      <c r="D418" s="92"/>
      <c r="E418" s="73"/>
      <c r="F418" s="74"/>
      <c r="G418" s="65"/>
      <c r="H418" s="75"/>
      <c r="I418" s="76"/>
      <c r="J418" s="77" t="n">
        <f aca="false">IF(ISBLANK(F418),0,1)+(IF(ISBLANK(G418),0,10))+(IF(ISBLANK(H418),0,5))</f>
        <v>0</v>
      </c>
      <c r="K418" s="78" t="n">
        <f aca="false">IF(ISBLANK(I418),0,1)</f>
        <v>0</v>
      </c>
    </row>
    <row r="419" customFormat="false" ht="15" hidden="false" customHeight="true" outlineLevel="0" collapsed="false">
      <c r="B419" s="70" t="s">
        <v>420</v>
      </c>
      <c r="C419" s="91"/>
      <c r="D419" s="92"/>
      <c r="E419" s="73"/>
      <c r="F419" s="74"/>
      <c r="G419" s="65"/>
      <c r="H419" s="75"/>
      <c r="I419" s="76"/>
      <c r="J419" s="77" t="n">
        <f aca="false">IF(ISBLANK(F419),0,1)+(IF(ISBLANK(G419),0,10))+(IF(ISBLANK(H419),0,5))</f>
        <v>0</v>
      </c>
      <c r="K419" s="78" t="n">
        <f aca="false">IF(ISBLANK(I419),0,1)</f>
        <v>0</v>
      </c>
    </row>
    <row r="420" customFormat="false" ht="15" hidden="false" customHeight="true" outlineLevel="0" collapsed="false">
      <c r="B420" s="70" t="s">
        <v>421</v>
      </c>
      <c r="C420" s="91"/>
      <c r="D420" s="92"/>
      <c r="E420" s="73"/>
      <c r="F420" s="74"/>
      <c r="G420" s="65"/>
      <c r="H420" s="75"/>
      <c r="I420" s="76"/>
      <c r="J420" s="77" t="n">
        <f aca="false">IF(ISBLANK(F420),0,1)+(IF(ISBLANK(G420),0,10))+(IF(ISBLANK(H420),0,5))</f>
        <v>0</v>
      </c>
      <c r="K420" s="78" t="n">
        <f aca="false">IF(ISBLANK(I420),0,1)</f>
        <v>0</v>
      </c>
    </row>
    <row r="421" customFormat="false" ht="15" hidden="false" customHeight="true" outlineLevel="0" collapsed="false">
      <c r="B421" s="70" t="s">
        <v>422</v>
      </c>
      <c r="C421" s="91"/>
      <c r="D421" s="92"/>
      <c r="E421" s="73"/>
      <c r="F421" s="74"/>
      <c r="G421" s="65"/>
      <c r="H421" s="75"/>
      <c r="I421" s="76"/>
      <c r="J421" s="77" t="n">
        <f aca="false">IF(ISBLANK(F421),0,1)+(IF(ISBLANK(G421),0,10))+(IF(ISBLANK(H421),0,5))</f>
        <v>0</v>
      </c>
      <c r="K421" s="78" t="n">
        <f aca="false">IF(ISBLANK(I421),0,1)</f>
        <v>0</v>
      </c>
    </row>
    <row r="422" customFormat="false" ht="15" hidden="false" customHeight="true" outlineLevel="0" collapsed="false">
      <c r="B422" s="70" t="s">
        <v>423</v>
      </c>
      <c r="C422" s="91"/>
      <c r="D422" s="92"/>
      <c r="E422" s="73"/>
      <c r="F422" s="74"/>
      <c r="G422" s="65"/>
      <c r="H422" s="75"/>
      <c r="I422" s="76"/>
      <c r="J422" s="77" t="n">
        <f aca="false">IF(ISBLANK(F422),0,1)+(IF(ISBLANK(G422),0,10))+(IF(ISBLANK(H422),0,5))</f>
        <v>0</v>
      </c>
      <c r="K422" s="78" t="n">
        <f aca="false">IF(ISBLANK(I422),0,1)</f>
        <v>0</v>
      </c>
    </row>
    <row r="423" customFormat="false" ht="15" hidden="false" customHeight="true" outlineLevel="0" collapsed="false">
      <c r="B423" s="70" t="s">
        <v>424</v>
      </c>
      <c r="C423" s="91"/>
      <c r="D423" s="92"/>
      <c r="E423" s="73"/>
      <c r="F423" s="74"/>
      <c r="G423" s="65"/>
      <c r="H423" s="75"/>
      <c r="I423" s="76"/>
      <c r="J423" s="77" t="n">
        <f aca="false">IF(ISBLANK(F423),0,1)+(IF(ISBLANK(G423),0,10))+(IF(ISBLANK(H423),0,5))</f>
        <v>0</v>
      </c>
      <c r="K423" s="78" t="n">
        <f aca="false">IF(ISBLANK(I423),0,1)</f>
        <v>0</v>
      </c>
    </row>
    <row r="424" customFormat="false" ht="15" hidden="false" customHeight="true" outlineLevel="0" collapsed="false">
      <c r="B424" s="70" t="s">
        <v>425</v>
      </c>
      <c r="C424" s="91"/>
      <c r="D424" s="92"/>
      <c r="E424" s="73"/>
      <c r="F424" s="74"/>
      <c r="G424" s="65"/>
      <c r="H424" s="75"/>
      <c r="I424" s="76"/>
      <c r="J424" s="77" t="n">
        <f aca="false">IF(ISBLANK(F424),0,1)+(IF(ISBLANK(G424),0,10))+(IF(ISBLANK(H424),0,5))</f>
        <v>0</v>
      </c>
      <c r="K424" s="78" t="n">
        <f aca="false">IF(ISBLANK(I424),0,1)</f>
        <v>0</v>
      </c>
    </row>
    <row r="425" customFormat="false" ht="15" hidden="false" customHeight="true" outlineLevel="0" collapsed="false">
      <c r="B425" s="70" t="s">
        <v>426</v>
      </c>
      <c r="C425" s="91"/>
      <c r="D425" s="92"/>
      <c r="E425" s="73"/>
      <c r="F425" s="74"/>
      <c r="G425" s="65"/>
      <c r="H425" s="75"/>
      <c r="I425" s="76"/>
      <c r="J425" s="77" t="n">
        <f aca="false">IF(ISBLANK(F425),0,1)+(IF(ISBLANK(G425),0,10))+(IF(ISBLANK(H425),0,5))</f>
        <v>0</v>
      </c>
      <c r="K425" s="78" t="n">
        <f aca="false">IF(ISBLANK(I425),0,1)</f>
        <v>0</v>
      </c>
    </row>
    <row r="426" customFormat="false" ht="15" hidden="false" customHeight="true" outlineLevel="0" collapsed="false">
      <c r="B426" s="70" t="s">
        <v>427</v>
      </c>
      <c r="C426" s="91"/>
      <c r="D426" s="92"/>
      <c r="E426" s="73"/>
      <c r="F426" s="74"/>
      <c r="G426" s="65"/>
      <c r="H426" s="75"/>
      <c r="I426" s="76"/>
      <c r="J426" s="77" t="n">
        <f aca="false">IF(ISBLANK(F426),0,1)+(IF(ISBLANK(G426),0,10))+(IF(ISBLANK(H426),0,5))</f>
        <v>0</v>
      </c>
      <c r="K426" s="78" t="n">
        <f aca="false">IF(ISBLANK(I426),0,1)</f>
        <v>0</v>
      </c>
    </row>
    <row r="427" customFormat="false" ht="15" hidden="false" customHeight="true" outlineLevel="0" collapsed="false">
      <c r="B427" s="70" t="s">
        <v>428</v>
      </c>
      <c r="C427" s="91"/>
      <c r="D427" s="92"/>
      <c r="E427" s="73"/>
      <c r="F427" s="74"/>
      <c r="G427" s="65"/>
      <c r="H427" s="75"/>
      <c r="I427" s="76"/>
      <c r="J427" s="77" t="n">
        <f aca="false">IF(ISBLANK(F427),0,1)+(IF(ISBLANK(G427),0,10))+(IF(ISBLANK(H427),0,5))</f>
        <v>0</v>
      </c>
      <c r="K427" s="78" t="n">
        <f aca="false">IF(ISBLANK(I427),0,1)</f>
        <v>0</v>
      </c>
    </row>
    <row r="428" customFormat="false" ht="15" hidden="false" customHeight="true" outlineLevel="0" collapsed="false">
      <c r="B428" s="70" t="s">
        <v>429</v>
      </c>
      <c r="C428" s="91"/>
      <c r="D428" s="92"/>
      <c r="E428" s="73"/>
      <c r="F428" s="74"/>
      <c r="G428" s="65"/>
      <c r="H428" s="75"/>
      <c r="I428" s="76"/>
      <c r="J428" s="77" t="n">
        <f aca="false">IF(ISBLANK(F428),0,1)+(IF(ISBLANK(G428),0,10))+(IF(ISBLANK(H428),0,5))</f>
        <v>0</v>
      </c>
      <c r="K428" s="78" t="n">
        <f aca="false">IF(ISBLANK(I428),0,1)</f>
        <v>0</v>
      </c>
    </row>
    <row r="429" customFormat="false" ht="15" hidden="false" customHeight="true" outlineLevel="0" collapsed="false">
      <c r="B429" s="70" t="s">
        <v>430</v>
      </c>
      <c r="C429" s="91"/>
      <c r="D429" s="92"/>
      <c r="E429" s="73"/>
      <c r="F429" s="74"/>
      <c r="G429" s="65"/>
      <c r="H429" s="75"/>
      <c r="I429" s="76"/>
      <c r="J429" s="77" t="n">
        <f aca="false">IF(ISBLANK(F429),0,1)+(IF(ISBLANK(G429),0,10))+(IF(ISBLANK(H429),0,5))</f>
        <v>0</v>
      </c>
      <c r="K429" s="78" t="n">
        <f aca="false">IF(ISBLANK(I429),0,1)</f>
        <v>0</v>
      </c>
    </row>
    <row r="430" customFormat="false" ht="15" hidden="false" customHeight="true" outlineLevel="0" collapsed="false">
      <c r="B430" s="70" t="s">
        <v>431</v>
      </c>
      <c r="C430" s="91"/>
      <c r="D430" s="92"/>
      <c r="E430" s="73"/>
      <c r="F430" s="74"/>
      <c r="G430" s="65"/>
      <c r="H430" s="75"/>
      <c r="I430" s="76"/>
      <c r="J430" s="77" t="n">
        <f aca="false">IF(ISBLANK(F430),0,1)+(IF(ISBLANK(G430),0,10))+(IF(ISBLANK(H430),0,5))</f>
        <v>0</v>
      </c>
      <c r="K430" s="78" t="n">
        <f aca="false">IF(ISBLANK(I430),0,1)</f>
        <v>0</v>
      </c>
    </row>
    <row r="431" customFormat="false" ht="15" hidden="false" customHeight="true" outlineLevel="0" collapsed="false">
      <c r="B431" s="70" t="s">
        <v>432</v>
      </c>
      <c r="C431" s="91"/>
      <c r="D431" s="92"/>
      <c r="E431" s="73"/>
      <c r="F431" s="74"/>
      <c r="G431" s="65"/>
      <c r="H431" s="75"/>
      <c r="I431" s="76"/>
      <c r="J431" s="77" t="n">
        <f aca="false">IF(ISBLANK(F431),0,1)+(IF(ISBLANK(G431),0,10))+(IF(ISBLANK(H431),0,5))</f>
        <v>0</v>
      </c>
      <c r="K431" s="78" t="n">
        <f aca="false">IF(ISBLANK(I431),0,1)</f>
        <v>0</v>
      </c>
    </row>
    <row r="432" customFormat="false" ht="15" hidden="false" customHeight="true" outlineLevel="0" collapsed="false">
      <c r="B432" s="70" t="s">
        <v>433</v>
      </c>
      <c r="C432" s="91"/>
      <c r="D432" s="92"/>
      <c r="E432" s="73"/>
      <c r="F432" s="74"/>
      <c r="G432" s="65"/>
      <c r="H432" s="75"/>
      <c r="I432" s="76"/>
      <c r="J432" s="77" t="n">
        <f aca="false">IF(ISBLANK(F432),0,1)+(IF(ISBLANK(G432),0,10))+(IF(ISBLANK(H432),0,5))</f>
        <v>0</v>
      </c>
      <c r="K432" s="78" t="n">
        <f aca="false">IF(ISBLANK(I432),0,1)</f>
        <v>0</v>
      </c>
    </row>
    <row r="433" customFormat="false" ht="15" hidden="false" customHeight="true" outlineLevel="0" collapsed="false">
      <c r="B433" s="70" t="s">
        <v>434</v>
      </c>
      <c r="C433" s="91"/>
      <c r="D433" s="92"/>
      <c r="E433" s="73"/>
      <c r="F433" s="74"/>
      <c r="G433" s="65"/>
      <c r="H433" s="75"/>
      <c r="I433" s="76"/>
      <c r="J433" s="77" t="n">
        <f aca="false">IF(ISBLANK(F433),0,1)+(IF(ISBLANK(G433),0,10))+(IF(ISBLANK(H433),0,5))</f>
        <v>0</v>
      </c>
      <c r="K433" s="78" t="n">
        <f aca="false">IF(ISBLANK(I433),0,1)</f>
        <v>0</v>
      </c>
    </row>
    <row r="434" customFormat="false" ht="15" hidden="false" customHeight="true" outlineLevel="0" collapsed="false">
      <c r="B434" s="70" t="s">
        <v>435</v>
      </c>
      <c r="C434" s="91"/>
      <c r="D434" s="92"/>
      <c r="E434" s="73"/>
      <c r="F434" s="74"/>
      <c r="G434" s="65"/>
      <c r="H434" s="75"/>
      <c r="I434" s="76"/>
      <c r="J434" s="77" t="n">
        <f aca="false">IF(ISBLANK(F434),0,1)+(IF(ISBLANK(G434),0,10))+(IF(ISBLANK(H434),0,5))</f>
        <v>0</v>
      </c>
      <c r="K434" s="78" t="n">
        <f aca="false">IF(ISBLANK(I434),0,1)</f>
        <v>0</v>
      </c>
    </row>
    <row r="435" customFormat="false" ht="15" hidden="false" customHeight="true" outlineLevel="0" collapsed="false">
      <c r="B435" s="70" t="s">
        <v>436</v>
      </c>
      <c r="C435" s="91"/>
      <c r="D435" s="92"/>
      <c r="E435" s="73"/>
      <c r="F435" s="74"/>
      <c r="G435" s="65"/>
      <c r="H435" s="75"/>
      <c r="I435" s="76"/>
      <c r="J435" s="77" t="n">
        <f aca="false">IF(ISBLANK(F435),0,1)+(IF(ISBLANK(G435),0,10))+(IF(ISBLANK(H435),0,5))</f>
        <v>0</v>
      </c>
      <c r="K435" s="78" t="n">
        <f aca="false">IF(ISBLANK(I435),0,1)</f>
        <v>0</v>
      </c>
    </row>
    <row r="436" customFormat="false" ht="15" hidden="false" customHeight="true" outlineLevel="0" collapsed="false">
      <c r="B436" s="70" t="s">
        <v>437</v>
      </c>
      <c r="C436" s="91"/>
      <c r="D436" s="92"/>
      <c r="E436" s="73"/>
      <c r="F436" s="74"/>
      <c r="G436" s="65"/>
      <c r="H436" s="75"/>
      <c r="I436" s="76"/>
      <c r="J436" s="77" t="n">
        <f aca="false">IF(ISBLANK(F436),0,1)+(IF(ISBLANK(G436),0,10))+(IF(ISBLANK(H436),0,5))</f>
        <v>0</v>
      </c>
      <c r="K436" s="78" t="n">
        <f aca="false">IF(ISBLANK(I436),0,1)</f>
        <v>0</v>
      </c>
    </row>
    <row r="437" customFormat="false" ht="15" hidden="false" customHeight="true" outlineLevel="0" collapsed="false">
      <c r="B437" s="70" t="s">
        <v>438</v>
      </c>
      <c r="C437" s="91"/>
      <c r="D437" s="92"/>
      <c r="E437" s="73"/>
      <c r="F437" s="74"/>
      <c r="G437" s="65"/>
      <c r="H437" s="75"/>
      <c r="I437" s="76"/>
      <c r="J437" s="77" t="n">
        <f aca="false">IF(ISBLANK(F437),0,1)+(IF(ISBLANK(G437),0,10))+(IF(ISBLANK(H437),0,5))</f>
        <v>0</v>
      </c>
      <c r="K437" s="78" t="n">
        <f aca="false">IF(ISBLANK(I437),0,1)</f>
        <v>0</v>
      </c>
    </row>
    <row r="438" customFormat="false" ht="15" hidden="false" customHeight="true" outlineLevel="0" collapsed="false">
      <c r="B438" s="70" t="s">
        <v>439</v>
      </c>
      <c r="C438" s="91"/>
      <c r="D438" s="92"/>
      <c r="E438" s="73"/>
      <c r="F438" s="74"/>
      <c r="G438" s="65"/>
      <c r="H438" s="75"/>
      <c r="I438" s="76"/>
      <c r="J438" s="77" t="n">
        <f aca="false">IF(ISBLANK(F438),0,1)+(IF(ISBLANK(G438),0,10))+(IF(ISBLANK(H438),0,5))</f>
        <v>0</v>
      </c>
      <c r="K438" s="78" t="n">
        <f aca="false">IF(ISBLANK(I438),0,1)</f>
        <v>0</v>
      </c>
    </row>
    <row r="439" customFormat="false" ht="15" hidden="false" customHeight="true" outlineLevel="0" collapsed="false">
      <c r="B439" s="70" t="s">
        <v>440</v>
      </c>
      <c r="C439" s="91"/>
      <c r="D439" s="92"/>
      <c r="E439" s="73"/>
      <c r="F439" s="74"/>
      <c r="G439" s="65"/>
      <c r="H439" s="75"/>
      <c r="I439" s="76"/>
      <c r="J439" s="77" t="n">
        <f aca="false">IF(ISBLANK(F439),0,1)+(IF(ISBLANK(G439),0,10))+(IF(ISBLANK(H439),0,5))</f>
        <v>0</v>
      </c>
      <c r="K439" s="78" t="n">
        <f aca="false">IF(ISBLANK(I439),0,1)</f>
        <v>0</v>
      </c>
    </row>
    <row r="440" customFormat="false" ht="15" hidden="false" customHeight="true" outlineLevel="0" collapsed="false">
      <c r="B440" s="70" t="s">
        <v>441</v>
      </c>
      <c r="C440" s="91"/>
      <c r="D440" s="92"/>
      <c r="E440" s="73"/>
      <c r="F440" s="74"/>
      <c r="G440" s="65"/>
      <c r="H440" s="75"/>
      <c r="I440" s="76"/>
      <c r="J440" s="77" t="n">
        <f aca="false">IF(ISBLANK(F440),0,1)+(IF(ISBLANK(G440),0,10))+(IF(ISBLANK(H440),0,5))</f>
        <v>0</v>
      </c>
      <c r="K440" s="78" t="n">
        <f aca="false">IF(ISBLANK(I440),0,1)</f>
        <v>0</v>
      </c>
    </row>
    <row r="441" customFormat="false" ht="15" hidden="false" customHeight="true" outlineLevel="0" collapsed="false">
      <c r="B441" s="70" t="s">
        <v>442</v>
      </c>
      <c r="C441" s="91"/>
      <c r="D441" s="92"/>
      <c r="E441" s="73"/>
      <c r="F441" s="74"/>
      <c r="G441" s="65"/>
      <c r="H441" s="75"/>
      <c r="I441" s="76"/>
      <c r="J441" s="77" t="n">
        <f aca="false">IF(ISBLANK(F441),0,1)+(IF(ISBLANK(G441),0,10))+(IF(ISBLANK(H441),0,5))</f>
        <v>0</v>
      </c>
      <c r="K441" s="78" t="n">
        <f aca="false">IF(ISBLANK(I441),0,1)</f>
        <v>0</v>
      </c>
    </row>
    <row r="442" customFormat="false" ht="15" hidden="false" customHeight="true" outlineLevel="0" collapsed="false">
      <c r="B442" s="70" t="s">
        <v>443</v>
      </c>
      <c r="C442" s="91"/>
      <c r="D442" s="92"/>
      <c r="E442" s="73"/>
      <c r="F442" s="74"/>
      <c r="G442" s="65"/>
      <c r="H442" s="75"/>
      <c r="I442" s="76"/>
      <c r="J442" s="77" t="n">
        <f aca="false">IF(ISBLANK(F442),0,1)+(IF(ISBLANK(G442),0,10))+(IF(ISBLANK(H442),0,5))</f>
        <v>0</v>
      </c>
      <c r="K442" s="78" t="n">
        <f aca="false">IF(ISBLANK(I442),0,1)</f>
        <v>0</v>
      </c>
    </row>
    <row r="443" customFormat="false" ht="15" hidden="false" customHeight="true" outlineLevel="0" collapsed="false">
      <c r="B443" s="70" t="s">
        <v>444</v>
      </c>
      <c r="C443" s="91"/>
      <c r="D443" s="92"/>
      <c r="E443" s="73"/>
      <c r="F443" s="74"/>
      <c r="G443" s="65"/>
      <c r="H443" s="75"/>
      <c r="I443" s="76"/>
      <c r="J443" s="77" t="n">
        <f aca="false">IF(ISBLANK(F443),0,1)+(IF(ISBLANK(G443),0,10))+(IF(ISBLANK(H443),0,5))</f>
        <v>0</v>
      </c>
      <c r="K443" s="78" t="n">
        <f aca="false">IF(ISBLANK(I443),0,1)</f>
        <v>0</v>
      </c>
    </row>
    <row r="444" customFormat="false" ht="15" hidden="false" customHeight="true" outlineLevel="0" collapsed="false">
      <c r="B444" s="70" t="s">
        <v>445</v>
      </c>
      <c r="C444" s="91"/>
      <c r="D444" s="92"/>
      <c r="E444" s="73"/>
      <c r="F444" s="74"/>
      <c r="G444" s="65"/>
      <c r="H444" s="75"/>
      <c r="I444" s="76"/>
      <c r="J444" s="77" t="n">
        <f aca="false">IF(ISBLANK(F444),0,1)+(IF(ISBLANK(G444),0,10))+(IF(ISBLANK(H444),0,5))</f>
        <v>0</v>
      </c>
      <c r="K444" s="78" t="n">
        <f aca="false">IF(ISBLANK(I444),0,1)</f>
        <v>0</v>
      </c>
    </row>
    <row r="445" customFormat="false" ht="15" hidden="false" customHeight="true" outlineLevel="0" collapsed="false">
      <c r="B445" s="70" t="s">
        <v>446</v>
      </c>
      <c r="C445" s="91"/>
      <c r="D445" s="92"/>
      <c r="E445" s="73"/>
      <c r="F445" s="74"/>
      <c r="G445" s="65"/>
      <c r="H445" s="75"/>
      <c r="I445" s="76"/>
      <c r="J445" s="77" t="n">
        <f aca="false">IF(ISBLANK(F445),0,1)+(IF(ISBLANK(G445),0,10))+(IF(ISBLANK(H445),0,5))</f>
        <v>0</v>
      </c>
      <c r="K445" s="78" t="n">
        <f aca="false">IF(ISBLANK(I445),0,1)</f>
        <v>0</v>
      </c>
    </row>
    <row r="446" customFormat="false" ht="15" hidden="false" customHeight="true" outlineLevel="0" collapsed="false">
      <c r="B446" s="70" t="s">
        <v>447</v>
      </c>
      <c r="C446" s="91"/>
      <c r="D446" s="92"/>
      <c r="E446" s="73"/>
      <c r="F446" s="74"/>
      <c r="G446" s="65"/>
      <c r="H446" s="75"/>
      <c r="I446" s="76"/>
      <c r="J446" s="77" t="n">
        <f aca="false">IF(ISBLANK(F446),0,1)+(IF(ISBLANK(G446),0,10))+(IF(ISBLANK(H446),0,5))</f>
        <v>0</v>
      </c>
      <c r="K446" s="78" t="n">
        <f aca="false">IF(ISBLANK(I446),0,1)</f>
        <v>0</v>
      </c>
    </row>
    <row r="447" customFormat="false" ht="15" hidden="false" customHeight="true" outlineLevel="0" collapsed="false">
      <c r="B447" s="70" t="s">
        <v>448</v>
      </c>
      <c r="C447" s="91"/>
      <c r="D447" s="92"/>
      <c r="E447" s="73"/>
      <c r="F447" s="74"/>
      <c r="G447" s="65"/>
      <c r="H447" s="75"/>
      <c r="I447" s="76"/>
      <c r="J447" s="77" t="n">
        <f aca="false">IF(ISBLANK(F447),0,1)+(IF(ISBLANK(G447),0,10))+(IF(ISBLANK(H447),0,5))</f>
        <v>0</v>
      </c>
      <c r="K447" s="78" t="n">
        <f aca="false">IF(ISBLANK(I447),0,1)</f>
        <v>0</v>
      </c>
    </row>
    <row r="448" customFormat="false" ht="15" hidden="false" customHeight="true" outlineLevel="0" collapsed="false">
      <c r="B448" s="70" t="s">
        <v>449</v>
      </c>
      <c r="C448" s="91"/>
      <c r="D448" s="92"/>
      <c r="E448" s="73"/>
      <c r="F448" s="74"/>
      <c r="G448" s="65"/>
      <c r="H448" s="75"/>
      <c r="I448" s="76"/>
      <c r="J448" s="77" t="n">
        <f aca="false">IF(ISBLANK(F448),0,1)+(IF(ISBLANK(G448),0,10))+(IF(ISBLANK(H448),0,5))</f>
        <v>0</v>
      </c>
      <c r="K448" s="78" t="n">
        <f aca="false">IF(ISBLANK(I448),0,1)</f>
        <v>0</v>
      </c>
    </row>
    <row r="449" customFormat="false" ht="15" hidden="false" customHeight="true" outlineLevel="0" collapsed="false">
      <c r="B449" s="70" t="s">
        <v>450</v>
      </c>
      <c r="C449" s="91"/>
      <c r="D449" s="92"/>
      <c r="E449" s="73"/>
      <c r="F449" s="74"/>
      <c r="G449" s="65"/>
      <c r="H449" s="75"/>
      <c r="I449" s="76"/>
      <c r="J449" s="77" t="n">
        <f aca="false">IF(ISBLANK(F449),0,1)+(IF(ISBLANK(G449),0,10))+(IF(ISBLANK(H449),0,5))</f>
        <v>0</v>
      </c>
      <c r="K449" s="78" t="n">
        <f aca="false">IF(ISBLANK(I449),0,1)</f>
        <v>0</v>
      </c>
    </row>
    <row r="450" customFormat="false" ht="15" hidden="false" customHeight="true" outlineLevel="0" collapsed="false">
      <c r="B450" s="70" t="s">
        <v>451</v>
      </c>
      <c r="C450" s="91"/>
      <c r="D450" s="92"/>
      <c r="E450" s="73"/>
      <c r="F450" s="74"/>
      <c r="G450" s="65"/>
      <c r="H450" s="75"/>
      <c r="I450" s="76"/>
      <c r="J450" s="77" t="n">
        <f aca="false">IF(ISBLANK(F450),0,1)+(IF(ISBLANK(G450),0,10))+(IF(ISBLANK(H450),0,5))</f>
        <v>0</v>
      </c>
      <c r="K450" s="78" t="n">
        <f aca="false">IF(ISBLANK(I450),0,1)</f>
        <v>0</v>
      </c>
    </row>
    <row r="451" customFormat="false" ht="15" hidden="false" customHeight="true" outlineLevel="0" collapsed="false">
      <c r="B451" s="70" t="s">
        <v>452</v>
      </c>
      <c r="C451" s="91"/>
      <c r="D451" s="92"/>
      <c r="E451" s="73"/>
      <c r="F451" s="74"/>
      <c r="G451" s="65"/>
      <c r="H451" s="75"/>
      <c r="I451" s="76"/>
      <c r="J451" s="77" t="n">
        <f aca="false">IF(ISBLANK(F451),0,1)+(IF(ISBLANK(G451),0,10))+(IF(ISBLANK(H451),0,5))</f>
        <v>0</v>
      </c>
      <c r="K451" s="78" t="n">
        <f aca="false">IF(ISBLANK(I451),0,1)</f>
        <v>0</v>
      </c>
    </row>
    <row r="452" customFormat="false" ht="15" hidden="false" customHeight="true" outlineLevel="0" collapsed="false">
      <c r="B452" s="70" t="s">
        <v>453</v>
      </c>
      <c r="C452" s="91"/>
      <c r="D452" s="92"/>
      <c r="E452" s="73"/>
      <c r="F452" s="74"/>
      <c r="G452" s="65"/>
      <c r="H452" s="75"/>
      <c r="I452" s="76"/>
      <c r="J452" s="77" t="n">
        <f aca="false">IF(ISBLANK(F452),0,1)+(IF(ISBLANK(G452),0,10))+(IF(ISBLANK(H452),0,5))</f>
        <v>0</v>
      </c>
      <c r="K452" s="78" t="n">
        <f aca="false">IF(ISBLANK(I452),0,1)</f>
        <v>0</v>
      </c>
    </row>
    <row r="453" customFormat="false" ht="15" hidden="false" customHeight="true" outlineLevel="0" collapsed="false">
      <c r="B453" s="70" t="s">
        <v>454</v>
      </c>
      <c r="C453" s="91"/>
      <c r="D453" s="92"/>
      <c r="E453" s="73"/>
      <c r="F453" s="74"/>
      <c r="G453" s="65"/>
      <c r="H453" s="75"/>
      <c r="I453" s="76"/>
      <c r="J453" s="77" t="n">
        <f aca="false">IF(ISBLANK(F453),0,1)+(IF(ISBLANK(G453),0,10))+(IF(ISBLANK(H453),0,5))</f>
        <v>0</v>
      </c>
      <c r="K453" s="78" t="n">
        <f aca="false">IF(ISBLANK(I453),0,1)</f>
        <v>0</v>
      </c>
    </row>
    <row r="454" customFormat="false" ht="15" hidden="false" customHeight="true" outlineLevel="0" collapsed="false">
      <c r="B454" s="70" t="s">
        <v>455</v>
      </c>
      <c r="C454" s="91"/>
      <c r="D454" s="92"/>
      <c r="E454" s="73"/>
      <c r="F454" s="74"/>
      <c r="G454" s="65"/>
      <c r="H454" s="75"/>
      <c r="I454" s="76"/>
      <c r="J454" s="77" t="n">
        <f aca="false">IF(ISBLANK(F454),0,1)+(IF(ISBLANK(G454),0,10))+(IF(ISBLANK(H454),0,5))</f>
        <v>0</v>
      </c>
      <c r="K454" s="78" t="n">
        <f aca="false">IF(ISBLANK(I454),0,1)</f>
        <v>0</v>
      </c>
    </row>
    <row r="455" customFormat="false" ht="15" hidden="false" customHeight="true" outlineLevel="0" collapsed="false">
      <c r="B455" s="70" t="s">
        <v>456</v>
      </c>
      <c r="C455" s="91"/>
      <c r="D455" s="92"/>
      <c r="E455" s="73"/>
      <c r="F455" s="74"/>
      <c r="G455" s="65"/>
      <c r="H455" s="75"/>
      <c r="I455" s="76"/>
      <c r="J455" s="77" t="n">
        <f aca="false">IF(ISBLANK(F455),0,1)+(IF(ISBLANK(G455),0,10))+(IF(ISBLANK(H455),0,5))</f>
        <v>0</v>
      </c>
      <c r="K455" s="78" t="n">
        <f aca="false">IF(ISBLANK(I455),0,1)</f>
        <v>0</v>
      </c>
    </row>
    <row r="456" customFormat="false" ht="15" hidden="false" customHeight="true" outlineLevel="0" collapsed="false">
      <c r="B456" s="70" t="s">
        <v>457</v>
      </c>
      <c r="C456" s="91"/>
      <c r="D456" s="92"/>
      <c r="E456" s="73"/>
      <c r="F456" s="74"/>
      <c r="G456" s="65"/>
      <c r="H456" s="75"/>
      <c r="I456" s="76"/>
      <c r="J456" s="77" t="n">
        <f aca="false">IF(ISBLANK(F456),0,1)+(IF(ISBLANK(G456),0,10))+(IF(ISBLANK(H456),0,5))</f>
        <v>0</v>
      </c>
      <c r="K456" s="78" t="n">
        <f aca="false">IF(ISBLANK(I456),0,1)</f>
        <v>0</v>
      </c>
    </row>
    <row r="457" customFormat="false" ht="15" hidden="false" customHeight="true" outlineLevel="0" collapsed="false">
      <c r="B457" s="70" t="s">
        <v>458</v>
      </c>
      <c r="C457" s="91"/>
      <c r="D457" s="92"/>
      <c r="E457" s="73"/>
      <c r="F457" s="74"/>
      <c r="G457" s="65"/>
      <c r="H457" s="75"/>
      <c r="I457" s="76"/>
      <c r="J457" s="77" t="n">
        <f aca="false">IF(ISBLANK(F457),0,1)+(IF(ISBLANK(G457),0,10))+(IF(ISBLANK(H457),0,5))</f>
        <v>0</v>
      </c>
      <c r="K457" s="78" t="n">
        <f aca="false">IF(ISBLANK(I457),0,1)</f>
        <v>0</v>
      </c>
    </row>
    <row r="458" customFormat="false" ht="15" hidden="false" customHeight="true" outlineLevel="0" collapsed="false">
      <c r="B458" s="70" t="s">
        <v>459</v>
      </c>
      <c r="C458" s="91"/>
      <c r="D458" s="92"/>
      <c r="E458" s="73"/>
      <c r="F458" s="74"/>
      <c r="G458" s="65"/>
      <c r="H458" s="75"/>
      <c r="I458" s="76"/>
      <c r="J458" s="77" t="n">
        <f aca="false">IF(ISBLANK(F458),0,1)+(IF(ISBLANK(G458),0,10))+(IF(ISBLANK(H458),0,5))</f>
        <v>0</v>
      </c>
      <c r="K458" s="78" t="n">
        <f aca="false">IF(ISBLANK(I458),0,1)</f>
        <v>0</v>
      </c>
    </row>
    <row r="459" customFormat="false" ht="15" hidden="false" customHeight="true" outlineLevel="0" collapsed="false">
      <c r="B459" s="70" t="s">
        <v>460</v>
      </c>
      <c r="C459" s="91"/>
      <c r="D459" s="92"/>
      <c r="E459" s="73"/>
      <c r="F459" s="74"/>
      <c r="G459" s="65"/>
      <c r="H459" s="75"/>
      <c r="I459" s="76"/>
      <c r="J459" s="77" t="n">
        <f aca="false">IF(ISBLANK(F459),0,1)+(IF(ISBLANK(G459),0,10))+(IF(ISBLANK(H459),0,5))</f>
        <v>0</v>
      </c>
      <c r="K459" s="78" t="n">
        <f aca="false">IF(ISBLANK(I459),0,1)</f>
        <v>0</v>
      </c>
    </row>
    <row r="460" customFormat="false" ht="15" hidden="false" customHeight="true" outlineLevel="0" collapsed="false">
      <c r="B460" s="70" t="s">
        <v>461</v>
      </c>
      <c r="C460" s="91"/>
      <c r="D460" s="92"/>
      <c r="E460" s="73"/>
      <c r="F460" s="74"/>
      <c r="G460" s="65"/>
      <c r="H460" s="75"/>
      <c r="I460" s="76"/>
      <c r="J460" s="77" t="n">
        <f aca="false">IF(ISBLANK(F460),0,1)+(IF(ISBLANK(G460),0,10))+(IF(ISBLANK(H460),0,5))</f>
        <v>0</v>
      </c>
      <c r="K460" s="78" t="n">
        <f aca="false">IF(ISBLANK(I460),0,1)</f>
        <v>0</v>
      </c>
    </row>
    <row r="461" customFormat="false" ht="15" hidden="false" customHeight="true" outlineLevel="0" collapsed="false">
      <c r="B461" s="70" t="s">
        <v>462</v>
      </c>
      <c r="C461" s="91"/>
      <c r="D461" s="92"/>
      <c r="E461" s="73"/>
      <c r="F461" s="74"/>
      <c r="G461" s="65"/>
      <c r="H461" s="75"/>
      <c r="I461" s="76"/>
      <c r="J461" s="77" t="n">
        <f aca="false">IF(ISBLANK(F461),0,1)+(IF(ISBLANK(G461),0,10))+(IF(ISBLANK(H461),0,5))</f>
        <v>0</v>
      </c>
      <c r="K461" s="78" t="n">
        <f aca="false">IF(ISBLANK(I461),0,1)</f>
        <v>0</v>
      </c>
    </row>
    <row r="462" customFormat="false" ht="15" hidden="false" customHeight="true" outlineLevel="0" collapsed="false">
      <c r="B462" s="70" t="s">
        <v>463</v>
      </c>
      <c r="C462" s="91"/>
      <c r="D462" s="92"/>
      <c r="E462" s="73"/>
      <c r="F462" s="74"/>
      <c r="G462" s="65"/>
      <c r="H462" s="75"/>
      <c r="I462" s="76"/>
      <c r="J462" s="77" t="n">
        <f aca="false">IF(ISBLANK(F462),0,1)+(IF(ISBLANK(G462),0,10))+(IF(ISBLANK(H462),0,5))</f>
        <v>0</v>
      </c>
      <c r="K462" s="78" t="n">
        <f aca="false">IF(ISBLANK(I462),0,1)</f>
        <v>0</v>
      </c>
    </row>
    <row r="463" customFormat="false" ht="15" hidden="false" customHeight="true" outlineLevel="0" collapsed="false">
      <c r="B463" s="80" t="s">
        <v>464</v>
      </c>
      <c r="C463" s="93"/>
      <c r="D463" s="94"/>
      <c r="E463" s="83"/>
      <c r="F463" s="84"/>
      <c r="G463" s="84"/>
      <c r="H463" s="85"/>
      <c r="I463" s="86"/>
      <c r="J463" s="87" t="n">
        <f aca="false">IF(ISBLANK(F463),0,1)+(IF(ISBLANK(G463),0,10))+(IF(ISBLANK(H463),0,5))</f>
        <v>0</v>
      </c>
      <c r="K463" s="88" t="n">
        <f aca="false">IF(ISBLANK(I463),0,1)</f>
        <v>0</v>
      </c>
    </row>
    <row r="464" customFormat="false" ht="15" hidden="false" customHeight="true" outlineLevel="0" collapsed="false">
      <c r="B464" s="60" t="s">
        <v>465</v>
      </c>
      <c r="C464" s="95"/>
      <c r="D464" s="96"/>
      <c r="E464" s="63"/>
      <c r="F464" s="64"/>
      <c r="G464" s="64"/>
      <c r="H464" s="66"/>
      <c r="I464" s="67"/>
      <c r="J464" s="68" t="n">
        <f aca="false">IF(ISBLANK(F464),0,1)+(IF(ISBLANK(G464),0,10))+(IF(ISBLANK(H464),0,5))</f>
        <v>0</v>
      </c>
      <c r="K464" s="69" t="n">
        <f aca="false">IF(ISBLANK(I464),0,1)</f>
        <v>0</v>
      </c>
    </row>
    <row r="465" customFormat="false" ht="15" hidden="false" customHeight="true" outlineLevel="0" collapsed="false">
      <c r="B465" s="70" t="s">
        <v>466</v>
      </c>
      <c r="C465" s="91"/>
      <c r="D465" s="92"/>
      <c r="E465" s="73"/>
      <c r="F465" s="74"/>
      <c r="G465" s="65"/>
      <c r="H465" s="75"/>
      <c r="I465" s="76"/>
      <c r="J465" s="77" t="n">
        <f aca="false">IF(ISBLANK(F465),0,1)+(IF(ISBLANK(G465),0,10))+(IF(ISBLANK(H465),0,5))</f>
        <v>0</v>
      </c>
      <c r="K465" s="78" t="n">
        <f aca="false">IF(ISBLANK(I465),0,1)</f>
        <v>0</v>
      </c>
    </row>
    <row r="466" customFormat="false" ht="15" hidden="false" customHeight="true" outlineLevel="0" collapsed="false">
      <c r="B466" s="70" t="s">
        <v>467</v>
      </c>
      <c r="C466" s="91"/>
      <c r="D466" s="92"/>
      <c r="E466" s="73"/>
      <c r="F466" s="74"/>
      <c r="G466" s="65"/>
      <c r="H466" s="75"/>
      <c r="I466" s="76"/>
      <c r="J466" s="77" t="n">
        <f aca="false">IF(ISBLANK(F466),0,1)+(IF(ISBLANK(G466),0,10))+(IF(ISBLANK(H466),0,5))</f>
        <v>0</v>
      </c>
      <c r="K466" s="78" t="n">
        <f aca="false">IF(ISBLANK(I466),0,1)</f>
        <v>0</v>
      </c>
    </row>
    <row r="467" customFormat="false" ht="15" hidden="false" customHeight="true" outlineLevel="0" collapsed="false">
      <c r="B467" s="70" t="s">
        <v>468</v>
      </c>
      <c r="C467" s="91"/>
      <c r="D467" s="92"/>
      <c r="E467" s="73"/>
      <c r="F467" s="74"/>
      <c r="G467" s="65"/>
      <c r="H467" s="75"/>
      <c r="I467" s="76"/>
      <c r="J467" s="77" t="n">
        <f aca="false">IF(ISBLANK(F467),0,1)+(IF(ISBLANK(G467),0,10))+(IF(ISBLANK(H467),0,5))</f>
        <v>0</v>
      </c>
      <c r="K467" s="78" t="n">
        <f aca="false">IF(ISBLANK(I467),0,1)</f>
        <v>0</v>
      </c>
    </row>
    <row r="468" customFormat="false" ht="15" hidden="false" customHeight="true" outlineLevel="0" collapsed="false">
      <c r="B468" s="70" t="s">
        <v>469</v>
      </c>
      <c r="C468" s="91"/>
      <c r="D468" s="92"/>
      <c r="E468" s="73"/>
      <c r="F468" s="74"/>
      <c r="G468" s="65"/>
      <c r="H468" s="75"/>
      <c r="I468" s="76"/>
      <c r="J468" s="77" t="n">
        <f aca="false">IF(ISBLANK(F468),0,1)+(IF(ISBLANK(G468),0,10))+(IF(ISBLANK(H468),0,5))</f>
        <v>0</v>
      </c>
      <c r="K468" s="78" t="n">
        <f aca="false">IF(ISBLANK(I468),0,1)</f>
        <v>0</v>
      </c>
    </row>
    <row r="469" customFormat="false" ht="15" hidden="false" customHeight="true" outlineLevel="0" collapsed="false">
      <c r="B469" s="70" t="s">
        <v>470</v>
      </c>
      <c r="C469" s="91"/>
      <c r="D469" s="92"/>
      <c r="E469" s="73"/>
      <c r="F469" s="74"/>
      <c r="G469" s="65"/>
      <c r="H469" s="75"/>
      <c r="I469" s="76"/>
      <c r="J469" s="77" t="n">
        <f aca="false">IF(ISBLANK(F469),0,1)+(IF(ISBLANK(G469),0,10))+(IF(ISBLANK(H469),0,5))</f>
        <v>0</v>
      </c>
      <c r="K469" s="78" t="n">
        <f aca="false">IF(ISBLANK(I469),0,1)</f>
        <v>0</v>
      </c>
    </row>
    <row r="470" customFormat="false" ht="15" hidden="false" customHeight="true" outlineLevel="0" collapsed="false">
      <c r="B470" s="70" t="s">
        <v>471</v>
      </c>
      <c r="C470" s="91"/>
      <c r="D470" s="92"/>
      <c r="E470" s="73"/>
      <c r="F470" s="74"/>
      <c r="G470" s="65"/>
      <c r="H470" s="75"/>
      <c r="I470" s="76"/>
      <c r="J470" s="77" t="n">
        <f aca="false">IF(ISBLANK(F470),0,1)+(IF(ISBLANK(G470),0,10))+(IF(ISBLANK(H470),0,5))</f>
        <v>0</v>
      </c>
      <c r="K470" s="78" t="n">
        <f aca="false">IF(ISBLANK(I470),0,1)</f>
        <v>0</v>
      </c>
    </row>
    <row r="471" customFormat="false" ht="15" hidden="false" customHeight="true" outlineLevel="0" collapsed="false">
      <c r="B471" s="70" t="s">
        <v>472</v>
      </c>
      <c r="C471" s="91"/>
      <c r="D471" s="92"/>
      <c r="E471" s="73"/>
      <c r="F471" s="74"/>
      <c r="G471" s="65"/>
      <c r="H471" s="75"/>
      <c r="I471" s="76"/>
      <c r="J471" s="77" t="n">
        <f aca="false">IF(ISBLANK(F471),0,1)+(IF(ISBLANK(G471),0,10))+(IF(ISBLANK(H471),0,5))</f>
        <v>0</v>
      </c>
      <c r="K471" s="78" t="n">
        <f aca="false">IF(ISBLANK(I471),0,1)</f>
        <v>0</v>
      </c>
    </row>
    <row r="472" customFormat="false" ht="15" hidden="false" customHeight="true" outlineLevel="0" collapsed="false">
      <c r="B472" s="70" t="s">
        <v>473</v>
      </c>
      <c r="C472" s="91"/>
      <c r="D472" s="92"/>
      <c r="E472" s="73"/>
      <c r="F472" s="74"/>
      <c r="G472" s="65"/>
      <c r="H472" s="75"/>
      <c r="I472" s="76"/>
      <c r="J472" s="77" t="n">
        <f aca="false">IF(ISBLANK(F472),0,1)+(IF(ISBLANK(G472),0,10))+(IF(ISBLANK(H472),0,5))</f>
        <v>0</v>
      </c>
      <c r="K472" s="78" t="n">
        <f aca="false">IF(ISBLANK(I472),0,1)</f>
        <v>0</v>
      </c>
    </row>
    <row r="473" customFormat="false" ht="15" hidden="false" customHeight="true" outlineLevel="0" collapsed="false">
      <c r="B473" s="70" t="s">
        <v>474</v>
      </c>
      <c r="C473" s="91"/>
      <c r="D473" s="92"/>
      <c r="E473" s="73"/>
      <c r="F473" s="74"/>
      <c r="G473" s="65"/>
      <c r="H473" s="75"/>
      <c r="I473" s="76"/>
      <c r="J473" s="77" t="n">
        <f aca="false">IF(ISBLANK(F473),0,1)+(IF(ISBLANK(G473),0,10))+(IF(ISBLANK(H473),0,5))</f>
        <v>0</v>
      </c>
      <c r="K473" s="78" t="n">
        <f aca="false">IF(ISBLANK(I473),0,1)</f>
        <v>0</v>
      </c>
    </row>
    <row r="474" customFormat="false" ht="15" hidden="false" customHeight="true" outlineLevel="0" collapsed="false">
      <c r="B474" s="70" t="s">
        <v>475</v>
      </c>
      <c r="C474" s="91"/>
      <c r="D474" s="92"/>
      <c r="E474" s="73"/>
      <c r="F474" s="74"/>
      <c r="G474" s="65"/>
      <c r="H474" s="75"/>
      <c r="I474" s="76"/>
      <c r="J474" s="77" t="n">
        <f aca="false">IF(ISBLANK(F474),0,1)+(IF(ISBLANK(G474),0,10))+(IF(ISBLANK(H474),0,5))</f>
        <v>0</v>
      </c>
      <c r="K474" s="78" t="n">
        <f aca="false">IF(ISBLANK(I474),0,1)</f>
        <v>0</v>
      </c>
    </row>
    <row r="475" customFormat="false" ht="15" hidden="false" customHeight="true" outlineLevel="0" collapsed="false">
      <c r="B475" s="70" t="s">
        <v>476</v>
      </c>
      <c r="C475" s="91"/>
      <c r="D475" s="92"/>
      <c r="E475" s="73"/>
      <c r="F475" s="74"/>
      <c r="G475" s="65"/>
      <c r="H475" s="75"/>
      <c r="I475" s="76"/>
      <c r="J475" s="77" t="n">
        <f aca="false">IF(ISBLANK(F475),0,1)+(IF(ISBLANK(G475),0,10))+(IF(ISBLANK(H475),0,5))</f>
        <v>0</v>
      </c>
      <c r="K475" s="78" t="n">
        <f aca="false">IF(ISBLANK(I475),0,1)</f>
        <v>0</v>
      </c>
    </row>
    <row r="476" customFormat="false" ht="15" hidden="false" customHeight="true" outlineLevel="0" collapsed="false">
      <c r="B476" s="70" t="s">
        <v>477</v>
      </c>
      <c r="C476" s="91"/>
      <c r="D476" s="92"/>
      <c r="E476" s="73"/>
      <c r="F476" s="74"/>
      <c r="G476" s="65"/>
      <c r="H476" s="75"/>
      <c r="I476" s="76"/>
      <c r="J476" s="77" t="n">
        <f aca="false">IF(ISBLANK(F476),0,1)+(IF(ISBLANK(G476),0,10))+(IF(ISBLANK(H476),0,5))</f>
        <v>0</v>
      </c>
      <c r="K476" s="78" t="n">
        <f aca="false">IF(ISBLANK(I476),0,1)</f>
        <v>0</v>
      </c>
    </row>
    <row r="477" customFormat="false" ht="15" hidden="false" customHeight="true" outlineLevel="0" collapsed="false">
      <c r="B477" s="70" t="s">
        <v>478</v>
      </c>
      <c r="C477" s="91"/>
      <c r="D477" s="92"/>
      <c r="E477" s="73"/>
      <c r="F477" s="74"/>
      <c r="G477" s="65"/>
      <c r="H477" s="75"/>
      <c r="I477" s="76"/>
      <c r="J477" s="77" t="n">
        <f aca="false">IF(ISBLANK(F477),0,1)+(IF(ISBLANK(G477),0,10))+(IF(ISBLANK(H477),0,5))</f>
        <v>0</v>
      </c>
      <c r="K477" s="78" t="n">
        <f aca="false">IF(ISBLANK(I477),0,1)</f>
        <v>0</v>
      </c>
    </row>
    <row r="478" customFormat="false" ht="15" hidden="false" customHeight="true" outlineLevel="0" collapsed="false">
      <c r="B478" s="70" t="s">
        <v>479</v>
      </c>
      <c r="C478" s="91"/>
      <c r="D478" s="92"/>
      <c r="E478" s="73"/>
      <c r="F478" s="74"/>
      <c r="G478" s="65"/>
      <c r="H478" s="75"/>
      <c r="I478" s="76"/>
      <c r="J478" s="77" t="n">
        <f aca="false">IF(ISBLANK(F478),0,1)+(IF(ISBLANK(G478),0,10))+(IF(ISBLANK(H478),0,5))</f>
        <v>0</v>
      </c>
      <c r="K478" s="78" t="n">
        <f aca="false">IF(ISBLANK(I478),0,1)</f>
        <v>0</v>
      </c>
    </row>
    <row r="479" customFormat="false" ht="15" hidden="false" customHeight="true" outlineLevel="0" collapsed="false">
      <c r="B479" s="70" t="s">
        <v>480</v>
      </c>
      <c r="C479" s="91"/>
      <c r="D479" s="92"/>
      <c r="E479" s="73"/>
      <c r="F479" s="74"/>
      <c r="G479" s="65"/>
      <c r="H479" s="75"/>
      <c r="I479" s="76"/>
      <c r="J479" s="77" t="n">
        <f aca="false">IF(ISBLANK(F479),0,1)+(IF(ISBLANK(G479),0,10))+(IF(ISBLANK(H479),0,5))</f>
        <v>0</v>
      </c>
      <c r="K479" s="78" t="n">
        <f aca="false">IF(ISBLANK(I479),0,1)</f>
        <v>0</v>
      </c>
    </row>
    <row r="480" customFormat="false" ht="15" hidden="false" customHeight="true" outlineLevel="0" collapsed="false">
      <c r="B480" s="70" t="s">
        <v>481</v>
      </c>
      <c r="C480" s="91"/>
      <c r="D480" s="92"/>
      <c r="E480" s="73"/>
      <c r="F480" s="74"/>
      <c r="G480" s="65"/>
      <c r="H480" s="75"/>
      <c r="I480" s="76"/>
      <c r="J480" s="77" t="n">
        <f aca="false">IF(ISBLANK(F480),0,1)+(IF(ISBLANK(G480),0,10))+(IF(ISBLANK(H480),0,5))</f>
        <v>0</v>
      </c>
      <c r="K480" s="78" t="n">
        <f aca="false">IF(ISBLANK(I480),0,1)</f>
        <v>0</v>
      </c>
    </row>
    <row r="481" customFormat="false" ht="15" hidden="false" customHeight="true" outlineLevel="0" collapsed="false">
      <c r="B481" s="70" t="s">
        <v>482</v>
      </c>
      <c r="C481" s="91"/>
      <c r="D481" s="92"/>
      <c r="E481" s="73"/>
      <c r="F481" s="74"/>
      <c r="G481" s="65"/>
      <c r="H481" s="75"/>
      <c r="I481" s="76"/>
      <c r="J481" s="77" t="n">
        <f aca="false">IF(ISBLANK(F481),0,1)+(IF(ISBLANK(G481),0,10))+(IF(ISBLANK(H481),0,5))</f>
        <v>0</v>
      </c>
      <c r="K481" s="78" t="n">
        <f aca="false">IF(ISBLANK(I481),0,1)</f>
        <v>0</v>
      </c>
    </row>
    <row r="482" customFormat="false" ht="15" hidden="false" customHeight="true" outlineLevel="0" collapsed="false">
      <c r="B482" s="70" t="s">
        <v>483</v>
      </c>
      <c r="C482" s="91"/>
      <c r="D482" s="92"/>
      <c r="E482" s="73"/>
      <c r="F482" s="74"/>
      <c r="G482" s="65"/>
      <c r="H482" s="75"/>
      <c r="I482" s="76"/>
      <c r="J482" s="77" t="n">
        <f aca="false">IF(ISBLANK(F482),0,1)+(IF(ISBLANK(G482),0,10))+(IF(ISBLANK(H482),0,5))</f>
        <v>0</v>
      </c>
      <c r="K482" s="78" t="n">
        <f aca="false">IF(ISBLANK(I482),0,1)</f>
        <v>0</v>
      </c>
    </row>
    <row r="483" customFormat="false" ht="15" hidden="false" customHeight="true" outlineLevel="0" collapsed="false">
      <c r="B483" s="70" t="s">
        <v>484</v>
      </c>
      <c r="C483" s="91"/>
      <c r="D483" s="92"/>
      <c r="E483" s="73"/>
      <c r="F483" s="74"/>
      <c r="G483" s="65"/>
      <c r="H483" s="75"/>
      <c r="I483" s="76"/>
      <c r="J483" s="77" t="n">
        <f aca="false">IF(ISBLANK(F483),0,1)+(IF(ISBLANK(G483),0,10))+(IF(ISBLANK(H483),0,5))</f>
        <v>0</v>
      </c>
      <c r="K483" s="78" t="n">
        <f aca="false">IF(ISBLANK(I483),0,1)</f>
        <v>0</v>
      </c>
    </row>
    <row r="484" customFormat="false" ht="15" hidden="false" customHeight="true" outlineLevel="0" collapsed="false">
      <c r="B484" s="70" t="s">
        <v>485</v>
      </c>
      <c r="C484" s="91"/>
      <c r="D484" s="92"/>
      <c r="E484" s="73"/>
      <c r="F484" s="74"/>
      <c r="G484" s="65"/>
      <c r="H484" s="75"/>
      <c r="I484" s="76"/>
      <c r="J484" s="77" t="n">
        <f aca="false">IF(ISBLANK(F484),0,1)+(IF(ISBLANK(G484),0,10))+(IF(ISBLANK(H484),0,5))</f>
        <v>0</v>
      </c>
      <c r="K484" s="78" t="n">
        <f aca="false">IF(ISBLANK(I484),0,1)</f>
        <v>0</v>
      </c>
    </row>
    <row r="485" customFormat="false" ht="15" hidden="false" customHeight="true" outlineLevel="0" collapsed="false">
      <c r="B485" s="70" t="s">
        <v>486</v>
      </c>
      <c r="C485" s="91"/>
      <c r="D485" s="92"/>
      <c r="E485" s="73"/>
      <c r="F485" s="74"/>
      <c r="G485" s="65"/>
      <c r="H485" s="75"/>
      <c r="I485" s="76"/>
      <c r="J485" s="77" t="n">
        <f aca="false">IF(ISBLANK(F485),0,1)+(IF(ISBLANK(G485),0,10))+(IF(ISBLANK(H485),0,5))</f>
        <v>0</v>
      </c>
      <c r="K485" s="78" t="n">
        <f aca="false">IF(ISBLANK(I485),0,1)</f>
        <v>0</v>
      </c>
    </row>
    <row r="486" customFormat="false" ht="15" hidden="false" customHeight="true" outlineLevel="0" collapsed="false">
      <c r="B486" s="70" t="s">
        <v>487</v>
      </c>
      <c r="C486" s="91"/>
      <c r="D486" s="92"/>
      <c r="E486" s="73"/>
      <c r="F486" s="74"/>
      <c r="G486" s="65"/>
      <c r="H486" s="75"/>
      <c r="I486" s="76"/>
      <c r="J486" s="77" t="n">
        <f aca="false">IF(ISBLANK(F486),0,1)+(IF(ISBLANK(G486),0,10))+(IF(ISBLANK(H486),0,5))</f>
        <v>0</v>
      </c>
      <c r="K486" s="78" t="n">
        <f aca="false">IF(ISBLANK(I486),0,1)</f>
        <v>0</v>
      </c>
    </row>
    <row r="487" customFormat="false" ht="15" hidden="false" customHeight="true" outlineLevel="0" collapsed="false">
      <c r="B487" s="70" t="s">
        <v>488</v>
      </c>
      <c r="C487" s="91"/>
      <c r="D487" s="92"/>
      <c r="E487" s="73"/>
      <c r="F487" s="74"/>
      <c r="G487" s="65"/>
      <c r="H487" s="75"/>
      <c r="I487" s="76"/>
      <c r="J487" s="77" t="n">
        <f aca="false">IF(ISBLANK(F487),0,1)+(IF(ISBLANK(G487),0,10))+(IF(ISBLANK(H487),0,5))</f>
        <v>0</v>
      </c>
      <c r="K487" s="78" t="n">
        <f aca="false">IF(ISBLANK(I487),0,1)</f>
        <v>0</v>
      </c>
    </row>
    <row r="488" customFormat="false" ht="15" hidden="false" customHeight="true" outlineLevel="0" collapsed="false">
      <c r="B488" s="70" t="s">
        <v>489</v>
      </c>
      <c r="C488" s="91"/>
      <c r="D488" s="92"/>
      <c r="E488" s="73"/>
      <c r="F488" s="74"/>
      <c r="G488" s="65"/>
      <c r="H488" s="75"/>
      <c r="I488" s="76"/>
      <c r="J488" s="77" t="n">
        <f aca="false">IF(ISBLANK(F488),0,1)+(IF(ISBLANK(G488),0,10))+(IF(ISBLANK(H488),0,5))</f>
        <v>0</v>
      </c>
      <c r="K488" s="78" t="n">
        <f aca="false">IF(ISBLANK(I488),0,1)</f>
        <v>0</v>
      </c>
    </row>
    <row r="489" customFormat="false" ht="15" hidden="false" customHeight="true" outlineLevel="0" collapsed="false">
      <c r="B489" s="70" t="s">
        <v>490</v>
      </c>
      <c r="C489" s="91"/>
      <c r="D489" s="92"/>
      <c r="E489" s="73"/>
      <c r="F489" s="74"/>
      <c r="G489" s="65"/>
      <c r="H489" s="75"/>
      <c r="I489" s="76"/>
      <c r="J489" s="77" t="n">
        <f aca="false">IF(ISBLANK(F489),0,1)+(IF(ISBLANK(G489),0,10))+(IF(ISBLANK(H489),0,5))</f>
        <v>0</v>
      </c>
      <c r="K489" s="78" t="n">
        <f aca="false">IF(ISBLANK(I489),0,1)</f>
        <v>0</v>
      </c>
    </row>
    <row r="490" customFormat="false" ht="15" hidden="false" customHeight="true" outlineLevel="0" collapsed="false">
      <c r="B490" s="70" t="s">
        <v>491</v>
      </c>
      <c r="C490" s="91"/>
      <c r="D490" s="92"/>
      <c r="E490" s="73"/>
      <c r="F490" s="74"/>
      <c r="G490" s="65"/>
      <c r="H490" s="75"/>
      <c r="I490" s="76"/>
      <c r="J490" s="77" t="n">
        <f aca="false">IF(ISBLANK(F490),0,1)+(IF(ISBLANK(G490),0,10))+(IF(ISBLANK(H490),0,5))</f>
        <v>0</v>
      </c>
      <c r="K490" s="78" t="n">
        <f aca="false">IF(ISBLANK(I490),0,1)</f>
        <v>0</v>
      </c>
    </row>
    <row r="491" customFormat="false" ht="15" hidden="false" customHeight="true" outlineLevel="0" collapsed="false">
      <c r="B491" s="70" t="s">
        <v>492</v>
      </c>
      <c r="C491" s="91"/>
      <c r="D491" s="92"/>
      <c r="E491" s="73"/>
      <c r="F491" s="74"/>
      <c r="G491" s="65"/>
      <c r="H491" s="75"/>
      <c r="I491" s="76"/>
      <c r="J491" s="77" t="n">
        <f aca="false">IF(ISBLANK(F491),0,1)+(IF(ISBLANK(G491),0,10))+(IF(ISBLANK(H491),0,5))</f>
        <v>0</v>
      </c>
      <c r="K491" s="78" t="n">
        <f aca="false">IF(ISBLANK(I491),0,1)</f>
        <v>0</v>
      </c>
    </row>
    <row r="492" customFormat="false" ht="15" hidden="false" customHeight="true" outlineLevel="0" collapsed="false">
      <c r="B492" s="70" t="s">
        <v>493</v>
      </c>
      <c r="C492" s="91"/>
      <c r="D492" s="92"/>
      <c r="E492" s="73"/>
      <c r="F492" s="74"/>
      <c r="G492" s="65"/>
      <c r="H492" s="75"/>
      <c r="I492" s="76"/>
      <c r="J492" s="77" t="n">
        <f aca="false">IF(ISBLANK(F492),0,1)+(IF(ISBLANK(G492),0,10))+(IF(ISBLANK(H492),0,5))</f>
        <v>0</v>
      </c>
      <c r="K492" s="78" t="n">
        <f aca="false">IF(ISBLANK(I492),0,1)</f>
        <v>0</v>
      </c>
    </row>
    <row r="493" customFormat="false" ht="15" hidden="false" customHeight="true" outlineLevel="0" collapsed="false">
      <c r="B493" s="70" t="s">
        <v>494</v>
      </c>
      <c r="C493" s="91"/>
      <c r="D493" s="92"/>
      <c r="E493" s="73"/>
      <c r="F493" s="74"/>
      <c r="G493" s="65"/>
      <c r="H493" s="75"/>
      <c r="I493" s="76"/>
      <c r="J493" s="77" t="n">
        <f aca="false">IF(ISBLANK(F493),0,1)+(IF(ISBLANK(G493),0,10))+(IF(ISBLANK(H493),0,5))</f>
        <v>0</v>
      </c>
      <c r="K493" s="78" t="n">
        <f aca="false">IF(ISBLANK(I493),0,1)</f>
        <v>0</v>
      </c>
    </row>
    <row r="494" customFormat="false" ht="15" hidden="false" customHeight="true" outlineLevel="0" collapsed="false">
      <c r="B494" s="70" t="s">
        <v>495</v>
      </c>
      <c r="C494" s="91"/>
      <c r="D494" s="92"/>
      <c r="E494" s="73"/>
      <c r="F494" s="74"/>
      <c r="G494" s="65"/>
      <c r="H494" s="75"/>
      <c r="I494" s="76"/>
      <c r="J494" s="77" t="n">
        <f aca="false">IF(ISBLANK(F494),0,1)+(IF(ISBLANK(G494),0,10))+(IF(ISBLANK(H494),0,5))</f>
        <v>0</v>
      </c>
      <c r="K494" s="78" t="n">
        <f aca="false">IF(ISBLANK(I494),0,1)</f>
        <v>0</v>
      </c>
    </row>
    <row r="495" customFormat="false" ht="15" hidden="false" customHeight="true" outlineLevel="0" collapsed="false">
      <c r="B495" s="70" t="s">
        <v>496</v>
      </c>
      <c r="C495" s="91"/>
      <c r="D495" s="92"/>
      <c r="E495" s="73"/>
      <c r="F495" s="74"/>
      <c r="G495" s="65"/>
      <c r="H495" s="75"/>
      <c r="I495" s="76"/>
      <c r="J495" s="77" t="n">
        <f aca="false">IF(ISBLANK(F495),0,1)+(IF(ISBLANK(G495),0,10))+(IF(ISBLANK(H495),0,5))</f>
        <v>0</v>
      </c>
      <c r="K495" s="78" t="n">
        <f aca="false">IF(ISBLANK(I495),0,1)</f>
        <v>0</v>
      </c>
    </row>
    <row r="496" customFormat="false" ht="15" hidden="false" customHeight="true" outlineLevel="0" collapsed="false">
      <c r="B496" s="70" t="s">
        <v>497</v>
      </c>
      <c r="C496" s="91"/>
      <c r="D496" s="92"/>
      <c r="E496" s="73"/>
      <c r="F496" s="74"/>
      <c r="G496" s="65"/>
      <c r="H496" s="75"/>
      <c r="I496" s="76"/>
      <c r="J496" s="77" t="n">
        <f aca="false">IF(ISBLANK(F496),0,1)+(IF(ISBLANK(G496),0,10))+(IF(ISBLANK(H496),0,5))</f>
        <v>0</v>
      </c>
      <c r="K496" s="78" t="n">
        <f aca="false">IF(ISBLANK(I496),0,1)</f>
        <v>0</v>
      </c>
    </row>
    <row r="497" customFormat="false" ht="15" hidden="false" customHeight="true" outlineLevel="0" collapsed="false">
      <c r="B497" s="70" t="s">
        <v>498</v>
      </c>
      <c r="C497" s="91"/>
      <c r="D497" s="92"/>
      <c r="E497" s="73"/>
      <c r="F497" s="74"/>
      <c r="G497" s="65"/>
      <c r="H497" s="75"/>
      <c r="I497" s="76"/>
      <c r="J497" s="77" t="n">
        <f aca="false">IF(ISBLANK(F497),0,1)+(IF(ISBLANK(G497),0,10))+(IF(ISBLANK(H497),0,5))</f>
        <v>0</v>
      </c>
      <c r="K497" s="78" t="n">
        <f aca="false">IF(ISBLANK(I497),0,1)</f>
        <v>0</v>
      </c>
    </row>
    <row r="498" customFormat="false" ht="15" hidden="false" customHeight="true" outlineLevel="0" collapsed="false">
      <c r="B498" s="70" t="s">
        <v>499</v>
      </c>
      <c r="C498" s="91"/>
      <c r="D498" s="92"/>
      <c r="E498" s="73"/>
      <c r="F498" s="74"/>
      <c r="G498" s="65"/>
      <c r="H498" s="75"/>
      <c r="I498" s="76"/>
      <c r="J498" s="77" t="n">
        <f aca="false">IF(ISBLANK(F498),0,1)+(IF(ISBLANK(G498),0,10))+(IF(ISBLANK(H498),0,5))</f>
        <v>0</v>
      </c>
      <c r="K498" s="78" t="n">
        <f aca="false">IF(ISBLANK(I498),0,1)</f>
        <v>0</v>
      </c>
    </row>
    <row r="499" customFormat="false" ht="15" hidden="false" customHeight="true" outlineLevel="0" collapsed="false">
      <c r="B499" s="70" t="s">
        <v>500</v>
      </c>
      <c r="C499" s="91"/>
      <c r="D499" s="92"/>
      <c r="E499" s="73"/>
      <c r="F499" s="74"/>
      <c r="G499" s="65"/>
      <c r="H499" s="75"/>
      <c r="I499" s="76"/>
      <c r="J499" s="77" t="n">
        <f aca="false">IF(ISBLANK(F499),0,1)+(IF(ISBLANK(G499),0,10))+(IF(ISBLANK(H499),0,5))</f>
        <v>0</v>
      </c>
      <c r="K499" s="78" t="n">
        <f aca="false">IF(ISBLANK(I499),0,1)</f>
        <v>0</v>
      </c>
    </row>
    <row r="500" customFormat="false" ht="15" hidden="false" customHeight="true" outlineLevel="0" collapsed="false">
      <c r="B500" s="70" t="s">
        <v>501</v>
      </c>
      <c r="C500" s="91"/>
      <c r="D500" s="92"/>
      <c r="E500" s="73"/>
      <c r="F500" s="74"/>
      <c r="G500" s="65"/>
      <c r="H500" s="75"/>
      <c r="I500" s="76"/>
      <c r="J500" s="77" t="n">
        <f aca="false">IF(ISBLANK(F500),0,1)+(IF(ISBLANK(G500),0,10))+(IF(ISBLANK(H500),0,5))</f>
        <v>0</v>
      </c>
      <c r="K500" s="78" t="n">
        <f aca="false">IF(ISBLANK(I500),0,1)</f>
        <v>0</v>
      </c>
    </row>
    <row r="501" customFormat="false" ht="15" hidden="false" customHeight="true" outlineLevel="0" collapsed="false">
      <c r="B501" s="70" t="s">
        <v>502</v>
      </c>
      <c r="C501" s="91"/>
      <c r="D501" s="92"/>
      <c r="E501" s="73"/>
      <c r="F501" s="74"/>
      <c r="G501" s="65"/>
      <c r="H501" s="75"/>
      <c r="I501" s="76"/>
      <c r="J501" s="77" t="n">
        <f aca="false">IF(ISBLANK(F501),0,1)+(IF(ISBLANK(G501),0,10))+(IF(ISBLANK(H501),0,5))</f>
        <v>0</v>
      </c>
      <c r="K501" s="78" t="n">
        <f aca="false">IF(ISBLANK(I501),0,1)</f>
        <v>0</v>
      </c>
    </row>
    <row r="502" customFormat="false" ht="15" hidden="false" customHeight="true" outlineLevel="0" collapsed="false">
      <c r="B502" s="70" t="s">
        <v>503</v>
      </c>
      <c r="C502" s="91"/>
      <c r="D502" s="92"/>
      <c r="E502" s="73"/>
      <c r="F502" s="74"/>
      <c r="G502" s="65"/>
      <c r="H502" s="75"/>
      <c r="I502" s="76"/>
      <c r="J502" s="77" t="n">
        <f aca="false">IF(ISBLANK(F502),0,1)+(IF(ISBLANK(G502),0,10))+(IF(ISBLANK(H502),0,5))</f>
        <v>0</v>
      </c>
      <c r="K502" s="78" t="n">
        <f aca="false">IF(ISBLANK(I502),0,1)</f>
        <v>0</v>
      </c>
    </row>
    <row r="503" customFormat="false" ht="15" hidden="false" customHeight="true" outlineLevel="0" collapsed="false">
      <c r="B503" s="70" t="s">
        <v>504</v>
      </c>
      <c r="C503" s="91"/>
      <c r="D503" s="92"/>
      <c r="E503" s="73"/>
      <c r="F503" s="74"/>
      <c r="G503" s="65"/>
      <c r="H503" s="75"/>
      <c r="I503" s="76"/>
      <c r="J503" s="77" t="n">
        <f aca="false">IF(ISBLANK(F503),0,1)+(IF(ISBLANK(G503),0,10))+(IF(ISBLANK(H503),0,5))</f>
        <v>0</v>
      </c>
      <c r="K503" s="78" t="n">
        <f aca="false">IF(ISBLANK(I503),0,1)</f>
        <v>0</v>
      </c>
    </row>
    <row r="504" customFormat="false" ht="15" hidden="false" customHeight="true" outlineLevel="0" collapsed="false">
      <c r="B504" s="70" t="s">
        <v>505</v>
      </c>
      <c r="C504" s="91"/>
      <c r="D504" s="92"/>
      <c r="E504" s="73"/>
      <c r="F504" s="74"/>
      <c r="G504" s="65"/>
      <c r="H504" s="75"/>
      <c r="I504" s="76"/>
      <c r="J504" s="77" t="n">
        <f aca="false">IF(ISBLANK(F504),0,1)+(IF(ISBLANK(G504),0,10))+(IF(ISBLANK(H504),0,5))</f>
        <v>0</v>
      </c>
      <c r="K504" s="78" t="n">
        <f aca="false">IF(ISBLANK(I504),0,1)</f>
        <v>0</v>
      </c>
    </row>
    <row r="505" customFormat="false" ht="15" hidden="false" customHeight="true" outlineLevel="0" collapsed="false">
      <c r="B505" s="70" t="s">
        <v>506</v>
      </c>
      <c r="C505" s="91"/>
      <c r="D505" s="92"/>
      <c r="E505" s="73"/>
      <c r="F505" s="74"/>
      <c r="G505" s="65"/>
      <c r="H505" s="75"/>
      <c r="I505" s="76"/>
      <c r="J505" s="77" t="n">
        <f aca="false">IF(ISBLANK(F505),0,1)+(IF(ISBLANK(G505),0,10))+(IF(ISBLANK(H505),0,5))</f>
        <v>0</v>
      </c>
      <c r="K505" s="78" t="n">
        <f aca="false">IF(ISBLANK(I505),0,1)</f>
        <v>0</v>
      </c>
    </row>
    <row r="506" customFormat="false" ht="15" hidden="false" customHeight="true" outlineLevel="0" collapsed="false">
      <c r="B506" s="70" t="s">
        <v>507</v>
      </c>
      <c r="C506" s="91"/>
      <c r="D506" s="92"/>
      <c r="E506" s="73"/>
      <c r="F506" s="74"/>
      <c r="G506" s="65"/>
      <c r="H506" s="75"/>
      <c r="I506" s="76"/>
      <c r="J506" s="77" t="n">
        <f aca="false">IF(ISBLANK(F506),0,1)+(IF(ISBLANK(G506),0,10))+(IF(ISBLANK(H506),0,5))</f>
        <v>0</v>
      </c>
      <c r="K506" s="78" t="n">
        <f aca="false">IF(ISBLANK(I506),0,1)</f>
        <v>0</v>
      </c>
    </row>
    <row r="507" customFormat="false" ht="15" hidden="false" customHeight="true" outlineLevel="0" collapsed="false">
      <c r="B507" s="70" t="s">
        <v>508</v>
      </c>
      <c r="C507" s="91"/>
      <c r="D507" s="92"/>
      <c r="E507" s="73"/>
      <c r="F507" s="74"/>
      <c r="G507" s="65"/>
      <c r="H507" s="75"/>
      <c r="I507" s="76"/>
      <c r="J507" s="77" t="n">
        <f aca="false">IF(ISBLANK(F507),0,1)+(IF(ISBLANK(G507),0,10))+(IF(ISBLANK(H507),0,5))</f>
        <v>0</v>
      </c>
      <c r="K507" s="78" t="n">
        <f aca="false">IF(ISBLANK(I507),0,1)</f>
        <v>0</v>
      </c>
    </row>
    <row r="508" customFormat="false" ht="15" hidden="false" customHeight="true" outlineLevel="0" collapsed="false">
      <c r="B508" s="70" t="s">
        <v>509</v>
      </c>
      <c r="C508" s="91"/>
      <c r="D508" s="92"/>
      <c r="E508" s="73"/>
      <c r="F508" s="74"/>
      <c r="G508" s="65"/>
      <c r="H508" s="75"/>
      <c r="I508" s="76"/>
      <c r="J508" s="77" t="n">
        <f aca="false">IF(ISBLANK(F508),0,1)+(IF(ISBLANK(G508),0,10))+(IF(ISBLANK(H508),0,5))</f>
        <v>0</v>
      </c>
      <c r="K508" s="78" t="n">
        <f aca="false">IF(ISBLANK(I508),0,1)</f>
        <v>0</v>
      </c>
    </row>
    <row r="509" customFormat="false" ht="15" hidden="false" customHeight="true" outlineLevel="0" collapsed="false">
      <c r="B509" s="70" t="s">
        <v>510</v>
      </c>
      <c r="C509" s="91"/>
      <c r="D509" s="92"/>
      <c r="E509" s="73"/>
      <c r="F509" s="74"/>
      <c r="G509" s="65"/>
      <c r="H509" s="75"/>
      <c r="I509" s="76"/>
      <c r="J509" s="77" t="n">
        <f aca="false">IF(ISBLANK(F509),0,1)+(IF(ISBLANK(G509),0,10))+(IF(ISBLANK(H509),0,5))</f>
        <v>0</v>
      </c>
      <c r="K509" s="78" t="n">
        <f aca="false">IF(ISBLANK(I509),0,1)</f>
        <v>0</v>
      </c>
    </row>
    <row r="510" customFormat="false" ht="15" hidden="false" customHeight="true" outlineLevel="0" collapsed="false">
      <c r="B510" s="70" t="s">
        <v>511</v>
      </c>
      <c r="C510" s="91"/>
      <c r="D510" s="92"/>
      <c r="E510" s="73"/>
      <c r="F510" s="74"/>
      <c r="G510" s="65"/>
      <c r="H510" s="75"/>
      <c r="I510" s="76"/>
      <c r="J510" s="77" t="n">
        <f aca="false">IF(ISBLANK(F510),0,1)+(IF(ISBLANK(G510),0,10))+(IF(ISBLANK(H510),0,5))</f>
        <v>0</v>
      </c>
      <c r="K510" s="78" t="n">
        <f aca="false">IF(ISBLANK(I510),0,1)</f>
        <v>0</v>
      </c>
    </row>
    <row r="511" customFormat="false" ht="15" hidden="false" customHeight="true" outlineLevel="0" collapsed="false">
      <c r="B511" s="70" t="s">
        <v>512</v>
      </c>
      <c r="C511" s="91"/>
      <c r="D511" s="92"/>
      <c r="E511" s="73"/>
      <c r="F511" s="74"/>
      <c r="G511" s="65"/>
      <c r="H511" s="75"/>
      <c r="I511" s="76"/>
      <c r="J511" s="77" t="n">
        <f aca="false">IF(ISBLANK(F511),0,1)+(IF(ISBLANK(G511),0,10))+(IF(ISBLANK(H511),0,5))</f>
        <v>0</v>
      </c>
      <c r="K511" s="78" t="n">
        <f aca="false">IF(ISBLANK(I511),0,1)</f>
        <v>0</v>
      </c>
    </row>
    <row r="512" customFormat="false" ht="15" hidden="false" customHeight="true" outlineLevel="0" collapsed="false">
      <c r="B512" s="70" t="s">
        <v>513</v>
      </c>
      <c r="C512" s="91"/>
      <c r="D512" s="92"/>
      <c r="E512" s="73"/>
      <c r="F512" s="74"/>
      <c r="G512" s="65"/>
      <c r="H512" s="75"/>
      <c r="I512" s="76"/>
      <c r="J512" s="77" t="n">
        <f aca="false">IF(ISBLANK(F512),0,1)+(IF(ISBLANK(G512),0,10))+(IF(ISBLANK(H512),0,5))</f>
        <v>0</v>
      </c>
      <c r="K512" s="78" t="n">
        <f aca="false">IF(ISBLANK(I512),0,1)</f>
        <v>0</v>
      </c>
    </row>
    <row r="513" customFormat="false" ht="15" hidden="false" customHeight="true" outlineLevel="0" collapsed="false">
      <c r="B513" s="70" t="s">
        <v>514</v>
      </c>
      <c r="C513" s="91"/>
      <c r="D513" s="92"/>
      <c r="E513" s="73"/>
      <c r="F513" s="74"/>
      <c r="G513" s="65"/>
      <c r="H513" s="75"/>
      <c r="I513" s="76"/>
      <c r="J513" s="77" t="n">
        <f aca="false">IF(ISBLANK(F513),0,1)+(IF(ISBLANK(G513),0,10))+(IF(ISBLANK(H513),0,5))</f>
        <v>0</v>
      </c>
      <c r="K513" s="78" t="n">
        <f aca="false">IF(ISBLANK(I513),0,1)</f>
        <v>0</v>
      </c>
    </row>
    <row r="514" customFormat="false" ht="15" hidden="false" customHeight="true" outlineLevel="0" collapsed="false">
      <c r="B514" s="70" t="s">
        <v>515</v>
      </c>
      <c r="C514" s="91"/>
      <c r="D514" s="92"/>
      <c r="E514" s="73"/>
      <c r="F514" s="74"/>
      <c r="G514" s="65"/>
      <c r="H514" s="75"/>
      <c r="I514" s="76"/>
      <c r="J514" s="77" t="n">
        <f aca="false">IF(ISBLANK(F514),0,1)+(IF(ISBLANK(G514),0,10))+(IF(ISBLANK(H514),0,5))</f>
        <v>0</v>
      </c>
      <c r="K514" s="78" t="n">
        <f aca="false">IF(ISBLANK(I514),0,1)</f>
        <v>0</v>
      </c>
    </row>
    <row r="515" customFormat="false" ht="15" hidden="false" customHeight="true" outlineLevel="0" collapsed="false">
      <c r="B515" s="70" t="s">
        <v>516</v>
      </c>
      <c r="C515" s="91"/>
      <c r="D515" s="92"/>
      <c r="E515" s="73"/>
      <c r="F515" s="74"/>
      <c r="G515" s="65"/>
      <c r="H515" s="75"/>
      <c r="I515" s="76"/>
      <c r="J515" s="77" t="n">
        <f aca="false">IF(ISBLANK(F515),0,1)+(IF(ISBLANK(G515),0,10))+(IF(ISBLANK(H515),0,5))</f>
        <v>0</v>
      </c>
      <c r="K515" s="78" t="n">
        <f aca="false">IF(ISBLANK(I515),0,1)</f>
        <v>0</v>
      </c>
    </row>
    <row r="516" customFormat="false" ht="15" hidden="false" customHeight="true" outlineLevel="0" collapsed="false">
      <c r="B516" s="70" t="s">
        <v>517</v>
      </c>
      <c r="C516" s="91"/>
      <c r="D516" s="92"/>
      <c r="E516" s="73"/>
      <c r="F516" s="74"/>
      <c r="G516" s="65"/>
      <c r="H516" s="75"/>
      <c r="I516" s="76"/>
      <c r="J516" s="77" t="n">
        <f aca="false">IF(ISBLANK(F516),0,1)+(IF(ISBLANK(G516),0,10))+(IF(ISBLANK(H516),0,5))</f>
        <v>0</v>
      </c>
      <c r="K516" s="78" t="n">
        <f aca="false">IF(ISBLANK(I516),0,1)</f>
        <v>0</v>
      </c>
    </row>
    <row r="517" customFormat="false" ht="15" hidden="false" customHeight="true" outlineLevel="0" collapsed="false">
      <c r="B517" s="70" t="s">
        <v>518</v>
      </c>
      <c r="C517" s="91"/>
      <c r="D517" s="92"/>
      <c r="E517" s="73"/>
      <c r="F517" s="74"/>
      <c r="G517" s="65"/>
      <c r="H517" s="75"/>
      <c r="I517" s="76"/>
      <c r="J517" s="77" t="n">
        <f aca="false">IF(ISBLANK(F517),0,1)+(IF(ISBLANK(G517),0,10))+(IF(ISBLANK(H517),0,5))</f>
        <v>0</v>
      </c>
      <c r="K517" s="78" t="n">
        <f aca="false">IF(ISBLANK(I517),0,1)</f>
        <v>0</v>
      </c>
    </row>
    <row r="518" customFormat="false" ht="15" hidden="false" customHeight="true" outlineLevel="0" collapsed="false">
      <c r="B518" s="70" t="s">
        <v>519</v>
      </c>
      <c r="C518" s="91"/>
      <c r="D518" s="92"/>
      <c r="E518" s="73"/>
      <c r="F518" s="74"/>
      <c r="G518" s="65"/>
      <c r="H518" s="75"/>
      <c r="I518" s="76"/>
      <c r="J518" s="77" t="n">
        <f aca="false">IF(ISBLANK(F518),0,1)+(IF(ISBLANK(G518),0,10))+(IF(ISBLANK(H518),0,5))</f>
        <v>0</v>
      </c>
      <c r="K518" s="78" t="n">
        <f aca="false">IF(ISBLANK(I518),0,1)</f>
        <v>0</v>
      </c>
    </row>
    <row r="519" customFormat="false" ht="15" hidden="false" customHeight="true" outlineLevel="0" collapsed="false">
      <c r="B519" s="70" t="s">
        <v>520</v>
      </c>
      <c r="C519" s="91"/>
      <c r="D519" s="92"/>
      <c r="E519" s="73"/>
      <c r="F519" s="74"/>
      <c r="G519" s="65"/>
      <c r="H519" s="75"/>
      <c r="I519" s="76"/>
      <c r="J519" s="77" t="n">
        <f aca="false">IF(ISBLANK(F519),0,1)+(IF(ISBLANK(G519),0,10))+(IF(ISBLANK(H519),0,5))</f>
        <v>0</v>
      </c>
      <c r="K519" s="78" t="n">
        <f aca="false">IF(ISBLANK(I519),0,1)</f>
        <v>0</v>
      </c>
    </row>
    <row r="520" customFormat="false" ht="15" hidden="false" customHeight="true" outlineLevel="0" collapsed="false">
      <c r="B520" s="80" t="s">
        <v>521</v>
      </c>
      <c r="C520" s="93"/>
      <c r="D520" s="94"/>
      <c r="E520" s="83"/>
      <c r="F520" s="84"/>
      <c r="G520" s="84"/>
      <c r="H520" s="85"/>
      <c r="I520" s="86"/>
      <c r="J520" s="87" t="n">
        <f aca="false">IF(ISBLANK(F520),0,1)+(IF(ISBLANK(G520),0,10))+(IF(ISBLANK(H520),0,5))</f>
        <v>0</v>
      </c>
      <c r="K520" s="88" t="n">
        <f aca="false">IF(ISBLANK(I520),0,1)</f>
        <v>0</v>
      </c>
    </row>
    <row r="521" customFormat="false" ht="15" hidden="false" customHeight="true" outlineLevel="0" collapsed="false">
      <c r="B521" s="60" t="s">
        <v>522</v>
      </c>
      <c r="C521" s="95"/>
      <c r="D521" s="96"/>
      <c r="E521" s="63"/>
      <c r="F521" s="64"/>
      <c r="G521" s="64"/>
      <c r="H521" s="66"/>
      <c r="I521" s="67"/>
      <c r="J521" s="68" t="n">
        <f aca="false">IF(ISBLANK(F521),0,1)+(IF(ISBLANK(G521),0,10))+(IF(ISBLANK(H521),0,5))</f>
        <v>0</v>
      </c>
      <c r="K521" s="69" t="n">
        <f aca="false">IF(ISBLANK(I521),0,1)</f>
        <v>0</v>
      </c>
    </row>
    <row r="522" customFormat="false" ht="15" hidden="false" customHeight="true" outlineLevel="0" collapsed="false">
      <c r="B522" s="70" t="s">
        <v>523</v>
      </c>
      <c r="C522" s="91"/>
      <c r="D522" s="92"/>
      <c r="E522" s="73"/>
      <c r="F522" s="74"/>
      <c r="G522" s="65"/>
      <c r="H522" s="75"/>
      <c r="I522" s="76"/>
      <c r="J522" s="77" t="n">
        <f aca="false">IF(ISBLANK(F522),0,1)+(IF(ISBLANK(G522),0,10))+(IF(ISBLANK(H522),0,5))</f>
        <v>0</v>
      </c>
      <c r="K522" s="78" t="n">
        <f aca="false">IF(ISBLANK(I522),0,1)</f>
        <v>0</v>
      </c>
    </row>
    <row r="523" customFormat="false" ht="15" hidden="false" customHeight="true" outlineLevel="0" collapsed="false">
      <c r="B523" s="70" t="s">
        <v>524</v>
      </c>
      <c r="C523" s="91"/>
      <c r="D523" s="92"/>
      <c r="E523" s="73"/>
      <c r="F523" s="74"/>
      <c r="G523" s="65"/>
      <c r="H523" s="75"/>
      <c r="I523" s="76"/>
      <c r="J523" s="77" t="n">
        <f aca="false">IF(ISBLANK(F523),0,1)+(IF(ISBLANK(G523),0,10))+(IF(ISBLANK(H523),0,5))</f>
        <v>0</v>
      </c>
      <c r="K523" s="78" t="n">
        <f aca="false">IF(ISBLANK(I523),0,1)</f>
        <v>0</v>
      </c>
    </row>
    <row r="524" customFormat="false" ht="15" hidden="false" customHeight="true" outlineLevel="0" collapsed="false">
      <c r="B524" s="70" t="s">
        <v>525</v>
      </c>
      <c r="C524" s="91"/>
      <c r="D524" s="92"/>
      <c r="E524" s="73"/>
      <c r="F524" s="74"/>
      <c r="G524" s="65"/>
      <c r="H524" s="75"/>
      <c r="I524" s="76"/>
      <c r="J524" s="77" t="n">
        <f aca="false">IF(ISBLANK(F524),0,1)+(IF(ISBLANK(G524),0,10))+(IF(ISBLANK(H524),0,5))</f>
        <v>0</v>
      </c>
      <c r="K524" s="78" t="n">
        <f aca="false">IF(ISBLANK(I524),0,1)</f>
        <v>0</v>
      </c>
    </row>
    <row r="525" customFormat="false" ht="15" hidden="false" customHeight="true" outlineLevel="0" collapsed="false">
      <c r="B525" s="70" t="s">
        <v>526</v>
      </c>
      <c r="C525" s="91"/>
      <c r="D525" s="92"/>
      <c r="E525" s="73"/>
      <c r="F525" s="74"/>
      <c r="G525" s="65"/>
      <c r="H525" s="75"/>
      <c r="I525" s="76"/>
      <c r="J525" s="77" t="n">
        <f aca="false">IF(ISBLANK(F525),0,1)+(IF(ISBLANK(G525),0,10))+(IF(ISBLANK(H525),0,5))</f>
        <v>0</v>
      </c>
      <c r="K525" s="78" t="n">
        <f aca="false">IF(ISBLANK(I525),0,1)</f>
        <v>0</v>
      </c>
    </row>
    <row r="526" customFormat="false" ht="15" hidden="false" customHeight="true" outlineLevel="0" collapsed="false">
      <c r="B526" s="70" t="s">
        <v>527</v>
      </c>
      <c r="C526" s="91"/>
      <c r="D526" s="92"/>
      <c r="E526" s="73"/>
      <c r="F526" s="74"/>
      <c r="G526" s="65"/>
      <c r="H526" s="75"/>
      <c r="I526" s="76"/>
      <c r="J526" s="77" t="n">
        <f aca="false">IF(ISBLANK(F526),0,1)+(IF(ISBLANK(G526),0,10))+(IF(ISBLANK(H526),0,5))</f>
        <v>0</v>
      </c>
      <c r="K526" s="78" t="n">
        <f aca="false">IF(ISBLANK(I526),0,1)</f>
        <v>0</v>
      </c>
    </row>
    <row r="527" customFormat="false" ht="15" hidden="false" customHeight="true" outlineLevel="0" collapsed="false">
      <c r="B527" s="70" t="s">
        <v>528</v>
      </c>
      <c r="C527" s="91"/>
      <c r="D527" s="92"/>
      <c r="E527" s="73"/>
      <c r="F527" s="74"/>
      <c r="G527" s="65"/>
      <c r="H527" s="75"/>
      <c r="I527" s="76"/>
      <c r="J527" s="77" t="n">
        <f aca="false">IF(ISBLANK(F527),0,1)+(IF(ISBLANK(G527),0,10))+(IF(ISBLANK(H527),0,5))</f>
        <v>0</v>
      </c>
      <c r="K527" s="78" t="n">
        <f aca="false">IF(ISBLANK(I527),0,1)</f>
        <v>0</v>
      </c>
    </row>
    <row r="528" customFormat="false" ht="15" hidden="false" customHeight="true" outlineLevel="0" collapsed="false">
      <c r="B528" s="70" t="s">
        <v>529</v>
      </c>
      <c r="C528" s="91"/>
      <c r="D528" s="92"/>
      <c r="E528" s="73"/>
      <c r="F528" s="74"/>
      <c r="G528" s="65"/>
      <c r="H528" s="75"/>
      <c r="I528" s="76"/>
      <c r="J528" s="77" t="n">
        <f aca="false">IF(ISBLANK(F528),0,1)+(IF(ISBLANK(G528),0,10))+(IF(ISBLANK(H528),0,5))</f>
        <v>0</v>
      </c>
      <c r="K528" s="78" t="n">
        <f aca="false">IF(ISBLANK(I528),0,1)</f>
        <v>0</v>
      </c>
    </row>
    <row r="529" customFormat="false" ht="15" hidden="false" customHeight="true" outlineLevel="0" collapsed="false">
      <c r="B529" s="70" t="s">
        <v>530</v>
      </c>
      <c r="C529" s="91"/>
      <c r="D529" s="92"/>
      <c r="E529" s="73"/>
      <c r="F529" s="74"/>
      <c r="G529" s="65"/>
      <c r="H529" s="75"/>
      <c r="I529" s="76"/>
      <c r="J529" s="77" t="n">
        <f aca="false">IF(ISBLANK(F529),0,1)+(IF(ISBLANK(G529),0,10))+(IF(ISBLANK(H529),0,5))</f>
        <v>0</v>
      </c>
      <c r="K529" s="78" t="n">
        <f aca="false">IF(ISBLANK(I529),0,1)</f>
        <v>0</v>
      </c>
    </row>
    <row r="530" customFormat="false" ht="15" hidden="false" customHeight="true" outlineLevel="0" collapsed="false">
      <c r="B530" s="70" t="s">
        <v>531</v>
      </c>
      <c r="C530" s="91"/>
      <c r="D530" s="92"/>
      <c r="E530" s="73"/>
      <c r="F530" s="74"/>
      <c r="G530" s="65"/>
      <c r="H530" s="75"/>
      <c r="I530" s="76"/>
      <c r="J530" s="77" t="n">
        <f aca="false">IF(ISBLANK(F530),0,1)+(IF(ISBLANK(G530),0,10))+(IF(ISBLANK(H530),0,5))</f>
        <v>0</v>
      </c>
      <c r="K530" s="78" t="n">
        <f aca="false">IF(ISBLANK(I530),0,1)</f>
        <v>0</v>
      </c>
    </row>
    <row r="531" customFormat="false" ht="15" hidden="false" customHeight="true" outlineLevel="0" collapsed="false">
      <c r="B531" s="70" t="s">
        <v>532</v>
      </c>
      <c r="C531" s="91"/>
      <c r="D531" s="92"/>
      <c r="E531" s="73"/>
      <c r="F531" s="74"/>
      <c r="G531" s="65"/>
      <c r="H531" s="75"/>
      <c r="I531" s="76"/>
      <c r="J531" s="77" t="n">
        <f aca="false">IF(ISBLANK(F531),0,1)+(IF(ISBLANK(G531),0,10))+(IF(ISBLANK(H531),0,5))</f>
        <v>0</v>
      </c>
      <c r="K531" s="78" t="n">
        <f aca="false">IF(ISBLANK(I531),0,1)</f>
        <v>0</v>
      </c>
    </row>
    <row r="532" customFormat="false" ht="15" hidden="false" customHeight="true" outlineLevel="0" collapsed="false">
      <c r="B532" s="70" t="s">
        <v>533</v>
      </c>
      <c r="C532" s="91"/>
      <c r="D532" s="92"/>
      <c r="E532" s="73"/>
      <c r="F532" s="74"/>
      <c r="G532" s="65"/>
      <c r="H532" s="75"/>
      <c r="I532" s="76"/>
      <c r="J532" s="77" t="n">
        <f aca="false">IF(ISBLANK(F532),0,1)+(IF(ISBLANK(G532),0,10))+(IF(ISBLANK(H532),0,5))</f>
        <v>0</v>
      </c>
      <c r="K532" s="78" t="n">
        <f aca="false">IF(ISBLANK(I532),0,1)</f>
        <v>0</v>
      </c>
    </row>
    <row r="533" customFormat="false" ht="15" hidden="false" customHeight="true" outlineLevel="0" collapsed="false">
      <c r="B533" s="70" t="s">
        <v>534</v>
      </c>
      <c r="C533" s="91"/>
      <c r="D533" s="92"/>
      <c r="E533" s="73"/>
      <c r="F533" s="74"/>
      <c r="G533" s="65"/>
      <c r="H533" s="75"/>
      <c r="I533" s="76"/>
      <c r="J533" s="77" t="n">
        <f aca="false">IF(ISBLANK(F533),0,1)+(IF(ISBLANK(G533),0,10))+(IF(ISBLANK(H533),0,5))</f>
        <v>0</v>
      </c>
      <c r="K533" s="78" t="n">
        <f aca="false">IF(ISBLANK(I533),0,1)</f>
        <v>0</v>
      </c>
    </row>
    <row r="534" customFormat="false" ht="15" hidden="false" customHeight="true" outlineLevel="0" collapsed="false">
      <c r="B534" s="70" t="s">
        <v>535</v>
      </c>
      <c r="C534" s="91"/>
      <c r="D534" s="92"/>
      <c r="E534" s="73"/>
      <c r="F534" s="74"/>
      <c r="G534" s="65"/>
      <c r="H534" s="75"/>
      <c r="I534" s="76"/>
      <c r="J534" s="77" t="n">
        <f aca="false">IF(ISBLANK(F534),0,1)+(IF(ISBLANK(G534),0,10))+(IF(ISBLANK(H534),0,5))</f>
        <v>0</v>
      </c>
      <c r="K534" s="78" t="n">
        <f aca="false">IF(ISBLANK(I534),0,1)</f>
        <v>0</v>
      </c>
    </row>
    <row r="535" customFormat="false" ht="15" hidden="false" customHeight="true" outlineLevel="0" collapsed="false">
      <c r="B535" s="70" t="s">
        <v>536</v>
      </c>
      <c r="C535" s="91"/>
      <c r="D535" s="92"/>
      <c r="E535" s="73"/>
      <c r="F535" s="74"/>
      <c r="G535" s="65"/>
      <c r="H535" s="75"/>
      <c r="I535" s="76"/>
      <c r="J535" s="77" t="n">
        <f aca="false">IF(ISBLANK(F535),0,1)+(IF(ISBLANK(G535),0,10))+(IF(ISBLANK(H535),0,5))</f>
        <v>0</v>
      </c>
      <c r="K535" s="78" t="n">
        <f aca="false">IF(ISBLANK(I535),0,1)</f>
        <v>0</v>
      </c>
    </row>
    <row r="536" customFormat="false" ht="15" hidden="false" customHeight="true" outlineLevel="0" collapsed="false">
      <c r="B536" s="70" t="s">
        <v>537</v>
      </c>
      <c r="C536" s="91"/>
      <c r="D536" s="92"/>
      <c r="E536" s="73"/>
      <c r="F536" s="74"/>
      <c r="G536" s="65"/>
      <c r="H536" s="75"/>
      <c r="I536" s="76"/>
      <c r="J536" s="77" t="n">
        <f aca="false">IF(ISBLANK(F536),0,1)+(IF(ISBLANK(G536),0,10))+(IF(ISBLANK(H536),0,5))</f>
        <v>0</v>
      </c>
      <c r="K536" s="78" t="n">
        <f aca="false">IF(ISBLANK(I536),0,1)</f>
        <v>0</v>
      </c>
    </row>
    <row r="537" customFormat="false" ht="15" hidden="false" customHeight="true" outlineLevel="0" collapsed="false">
      <c r="B537" s="70" t="s">
        <v>538</v>
      </c>
      <c r="C537" s="91"/>
      <c r="D537" s="92"/>
      <c r="E537" s="73"/>
      <c r="F537" s="74"/>
      <c r="G537" s="65"/>
      <c r="H537" s="75"/>
      <c r="I537" s="76"/>
      <c r="J537" s="77" t="n">
        <f aca="false">IF(ISBLANK(F537),0,1)+(IF(ISBLANK(G537),0,10))+(IF(ISBLANK(H537),0,5))</f>
        <v>0</v>
      </c>
      <c r="K537" s="78" t="n">
        <f aca="false">IF(ISBLANK(I537),0,1)</f>
        <v>0</v>
      </c>
    </row>
    <row r="538" customFormat="false" ht="15" hidden="false" customHeight="true" outlineLevel="0" collapsed="false">
      <c r="B538" s="70" t="s">
        <v>539</v>
      </c>
      <c r="C538" s="91"/>
      <c r="D538" s="92"/>
      <c r="E538" s="73"/>
      <c r="F538" s="74"/>
      <c r="G538" s="65"/>
      <c r="H538" s="75"/>
      <c r="I538" s="76"/>
      <c r="J538" s="77" t="n">
        <f aca="false">IF(ISBLANK(F538),0,1)+(IF(ISBLANK(G538),0,10))+(IF(ISBLANK(H538),0,5))</f>
        <v>0</v>
      </c>
      <c r="K538" s="78" t="n">
        <f aca="false">IF(ISBLANK(I538),0,1)</f>
        <v>0</v>
      </c>
    </row>
    <row r="539" customFormat="false" ht="15" hidden="false" customHeight="true" outlineLevel="0" collapsed="false">
      <c r="B539" s="70" t="s">
        <v>540</v>
      </c>
      <c r="C539" s="91"/>
      <c r="D539" s="92"/>
      <c r="E539" s="73"/>
      <c r="F539" s="74"/>
      <c r="G539" s="65"/>
      <c r="H539" s="75"/>
      <c r="I539" s="76"/>
      <c r="J539" s="77" t="n">
        <f aca="false">IF(ISBLANK(F539),0,1)+(IF(ISBLANK(G539),0,10))+(IF(ISBLANK(H539),0,5))</f>
        <v>0</v>
      </c>
      <c r="K539" s="78" t="n">
        <f aca="false">IF(ISBLANK(I539),0,1)</f>
        <v>0</v>
      </c>
    </row>
    <row r="540" customFormat="false" ht="15" hidden="false" customHeight="true" outlineLevel="0" collapsed="false">
      <c r="B540" s="70" t="s">
        <v>541</v>
      </c>
      <c r="C540" s="91"/>
      <c r="D540" s="92"/>
      <c r="E540" s="73"/>
      <c r="F540" s="74"/>
      <c r="G540" s="65"/>
      <c r="H540" s="75"/>
      <c r="I540" s="76"/>
      <c r="J540" s="77" t="n">
        <f aca="false">IF(ISBLANK(F540),0,1)+(IF(ISBLANK(G540),0,10))+(IF(ISBLANK(H540),0,5))</f>
        <v>0</v>
      </c>
      <c r="K540" s="78" t="n">
        <f aca="false">IF(ISBLANK(I540),0,1)</f>
        <v>0</v>
      </c>
    </row>
    <row r="541" customFormat="false" ht="15" hidden="false" customHeight="true" outlineLevel="0" collapsed="false">
      <c r="B541" s="70" t="s">
        <v>542</v>
      </c>
      <c r="C541" s="91"/>
      <c r="D541" s="92"/>
      <c r="E541" s="73"/>
      <c r="F541" s="74"/>
      <c r="G541" s="65"/>
      <c r="H541" s="75"/>
      <c r="I541" s="76"/>
      <c r="J541" s="77" t="n">
        <f aca="false">IF(ISBLANK(F541),0,1)+(IF(ISBLANK(G541),0,10))+(IF(ISBLANK(H541),0,5))</f>
        <v>0</v>
      </c>
      <c r="K541" s="78" t="n">
        <f aca="false">IF(ISBLANK(I541),0,1)</f>
        <v>0</v>
      </c>
    </row>
    <row r="542" customFormat="false" ht="15" hidden="false" customHeight="true" outlineLevel="0" collapsed="false">
      <c r="B542" s="70" t="s">
        <v>543</v>
      </c>
      <c r="C542" s="91"/>
      <c r="D542" s="92"/>
      <c r="E542" s="73"/>
      <c r="F542" s="74"/>
      <c r="G542" s="65"/>
      <c r="H542" s="75"/>
      <c r="I542" s="76"/>
      <c r="J542" s="77" t="n">
        <f aca="false">IF(ISBLANK(F542),0,1)+(IF(ISBLANK(G542),0,10))+(IF(ISBLANK(H542),0,5))</f>
        <v>0</v>
      </c>
      <c r="K542" s="78" t="n">
        <f aca="false">IF(ISBLANK(I542),0,1)</f>
        <v>0</v>
      </c>
    </row>
    <row r="543" customFormat="false" ht="15" hidden="false" customHeight="true" outlineLevel="0" collapsed="false">
      <c r="B543" s="70" t="s">
        <v>544</v>
      </c>
      <c r="C543" s="91"/>
      <c r="D543" s="92"/>
      <c r="E543" s="73"/>
      <c r="F543" s="74"/>
      <c r="G543" s="65"/>
      <c r="H543" s="75"/>
      <c r="I543" s="76"/>
      <c r="J543" s="77" t="n">
        <f aca="false">IF(ISBLANK(F543),0,1)+(IF(ISBLANK(G543),0,10))+(IF(ISBLANK(H543),0,5))</f>
        <v>0</v>
      </c>
      <c r="K543" s="78" t="n">
        <f aca="false">IF(ISBLANK(I543),0,1)</f>
        <v>0</v>
      </c>
    </row>
    <row r="544" customFormat="false" ht="15" hidden="false" customHeight="true" outlineLevel="0" collapsed="false">
      <c r="B544" s="70" t="s">
        <v>545</v>
      </c>
      <c r="C544" s="91"/>
      <c r="D544" s="92"/>
      <c r="E544" s="73"/>
      <c r="F544" s="74"/>
      <c r="G544" s="65"/>
      <c r="H544" s="75"/>
      <c r="I544" s="76"/>
      <c r="J544" s="77" t="n">
        <f aca="false">IF(ISBLANK(F544),0,1)+(IF(ISBLANK(G544),0,10))+(IF(ISBLANK(H544),0,5))</f>
        <v>0</v>
      </c>
      <c r="K544" s="78" t="n">
        <f aca="false">IF(ISBLANK(I544),0,1)</f>
        <v>0</v>
      </c>
    </row>
    <row r="545" customFormat="false" ht="15" hidden="false" customHeight="true" outlineLevel="0" collapsed="false">
      <c r="B545" s="70" t="s">
        <v>546</v>
      </c>
      <c r="C545" s="91"/>
      <c r="D545" s="92"/>
      <c r="E545" s="73"/>
      <c r="F545" s="74"/>
      <c r="G545" s="65"/>
      <c r="H545" s="75"/>
      <c r="I545" s="76"/>
      <c r="J545" s="77" t="n">
        <f aca="false">IF(ISBLANK(F545),0,1)+(IF(ISBLANK(G545),0,10))+(IF(ISBLANK(H545),0,5))</f>
        <v>0</v>
      </c>
      <c r="K545" s="78" t="n">
        <f aca="false">IF(ISBLANK(I545),0,1)</f>
        <v>0</v>
      </c>
    </row>
    <row r="546" customFormat="false" ht="15" hidden="false" customHeight="true" outlineLevel="0" collapsed="false">
      <c r="B546" s="70" t="s">
        <v>547</v>
      </c>
      <c r="C546" s="91"/>
      <c r="D546" s="92"/>
      <c r="E546" s="73"/>
      <c r="F546" s="74"/>
      <c r="G546" s="65"/>
      <c r="H546" s="75"/>
      <c r="I546" s="76"/>
      <c r="J546" s="77" t="n">
        <f aca="false">IF(ISBLANK(F546),0,1)+(IF(ISBLANK(G546),0,10))+(IF(ISBLANK(H546),0,5))</f>
        <v>0</v>
      </c>
      <c r="K546" s="78" t="n">
        <f aca="false">IF(ISBLANK(I546),0,1)</f>
        <v>0</v>
      </c>
    </row>
    <row r="547" customFormat="false" ht="15" hidden="false" customHeight="true" outlineLevel="0" collapsed="false">
      <c r="B547" s="70" t="s">
        <v>548</v>
      </c>
      <c r="C547" s="91"/>
      <c r="D547" s="92"/>
      <c r="E547" s="73"/>
      <c r="F547" s="74"/>
      <c r="G547" s="65"/>
      <c r="H547" s="75"/>
      <c r="I547" s="76"/>
      <c r="J547" s="77" t="n">
        <f aca="false">IF(ISBLANK(F547),0,1)+(IF(ISBLANK(G547),0,10))+(IF(ISBLANK(H547),0,5))</f>
        <v>0</v>
      </c>
      <c r="K547" s="78" t="n">
        <f aca="false">IF(ISBLANK(I547),0,1)</f>
        <v>0</v>
      </c>
    </row>
    <row r="548" customFormat="false" ht="15" hidden="false" customHeight="true" outlineLevel="0" collapsed="false">
      <c r="B548" s="70" t="s">
        <v>549</v>
      </c>
      <c r="C548" s="91"/>
      <c r="D548" s="92"/>
      <c r="E548" s="73"/>
      <c r="F548" s="74"/>
      <c r="G548" s="65"/>
      <c r="H548" s="75"/>
      <c r="I548" s="76"/>
      <c r="J548" s="77" t="n">
        <f aca="false">IF(ISBLANK(F548),0,1)+(IF(ISBLANK(G548),0,10))+(IF(ISBLANK(H548),0,5))</f>
        <v>0</v>
      </c>
      <c r="K548" s="78" t="n">
        <f aca="false">IF(ISBLANK(I548),0,1)</f>
        <v>0</v>
      </c>
    </row>
    <row r="549" customFormat="false" ht="15" hidden="false" customHeight="true" outlineLevel="0" collapsed="false">
      <c r="B549" s="70" t="s">
        <v>550</v>
      </c>
      <c r="C549" s="91"/>
      <c r="D549" s="92"/>
      <c r="E549" s="73"/>
      <c r="F549" s="74"/>
      <c r="G549" s="65"/>
      <c r="H549" s="75"/>
      <c r="I549" s="76"/>
      <c r="J549" s="77" t="n">
        <f aca="false">IF(ISBLANK(F549),0,1)+(IF(ISBLANK(G549),0,10))+(IF(ISBLANK(H549),0,5))</f>
        <v>0</v>
      </c>
      <c r="K549" s="78" t="n">
        <f aca="false">IF(ISBLANK(I549),0,1)</f>
        <v>0</v>
      </c>
    </row>
    <row r="550" customFormat="false" ht="15" hidden="false" customHeight="true" outlineLevel="0" collapsed="false">
      <c r="B550" s="70" t="s">
        <v>551</v>
      </c>
      <c r="C550" s="91"/>
      <c r="D550" s="92"/>
      <c r="E550" s="73"/>
      <c r="F550" s="74"/>
      <c r="G550" s="65"/>
      <c r="H550" s="75"/>
      <c r="I550" s="76"/>
      <c r="J550" s="77" t="n">
        <f aca="false">IF(ISBLANK(F550),0,1)+(IF(ISBLANK(G550),0,10))+(IF(ISBLANK(H550),0,5))</f>
        <v>0</v>
      </c>
      <c r="K550" s="78" t="n">
        <f aca="false">IF(ISBLANK(I550),0,1)</f>
        <v>0</v>
      </c>
    </row>
    <row r="551" customFormat="false" ht="15" hidden="false" customHeight="true" outlineLevel="0" collapsed="false">
      <c r="B551" s="70" t="s">
        <v>552</v>
      </c>
      <c r="C551" s="91"/>
      <c r="D551" s="92"/>
      <c r="E551" s="73"/>
      <c r="F551" s="74"/>
      <c r="G551" s="65"/>
      <c r="H551" s="75"/>
      <c r="I551" s="76"/>
      <c r="J551" s="77" t="n">
        <f aca="false">IF(ISBLANK(F551),0,1)+(IF(ISBLANK(G551),0,10))+(IF(ISBLANK(H551),0,5))</f>
        <v>0</v>
      </c>
      <c r="K551" s="78" t="n">
        <f aca="false">IF(ISBLANK(I551),0,1)</f>
        <v>0</v>
      </c>
    </row>
    <row r="552" customFormat="false" ht="15" hidden="false" customHeight="true" outlineLevel="0" collapsed="false">
      <c r="B552" s="70" t="s">
        <v>553</v>
      </c>
      <c r="C552" s="91"/>
      <c r="D552" s="92"/>
      <c r="E552" s="73"/>
      <c r="F552" s="74"/>
      <c r="G552" s="65"/>
      <c r="H552" s="75"/>
      <c r="I552" s="76"/>
      <c r="J552" s="77" t="n">
        <f aca="false">IF(ISBLANK(F552),0,1)+(IF(ISBLANK(G552),0,10))+(IF(ISBLANK(H552),0,5))</f>
        <v>0</v>
      </c>
      <c r="K552" s="78" t="n">
        <f aca="false">IF(ISBLANK(I552),0,1)</f>
        <v>0</v>
      </c>
    </row>
    <row r="553" customFormat="false" ht="15" hidden="false" customHeight="true" outlineLevel="0" collapsed="false">
      <c r="B553" s="70" t="s">
        <v>554</v>
      </c>
      <c r="C553" s="91"/>
      <c r="D553" s="92"/>
      <c r="E553" s="73"/>
      <c r="F553" s="74"/>
      <c r="G553" s="65"/>
      <c r="H553" s="75"/>
      <c r="I553" s="76"/>
      <c r="J553" s="77" t="n">
        <f aca="false">IF(ISBLANK(F553),0,1)+(IF(ISBLANK(G553),0,10))+(IF(ISBLANK(H553),0,5))</f>
        <v>0</v>
      </c>
      <c r="K553" s="78" t="n">
        <f aca="false">IF(ISBLANK(I553),0,1)</f>
        <v>0</v>
      </c>
    </row>
    <row r="554" customFormat="false" ht="15" hidden="false" customHeight="true" outlineLevel="0" collapsed="false">
      <c r="B554" s="70" t="s">
        <v>555</v>
      </c>
      <c r="C554" s="91"/>
      <c r="D554" s="92"/>
      <c r="E554" s="73"/>
      <c r="F554" s="74"/>
      <c r="G554" s="65"/>
      <c r="H554" s="75"/>
      <c r="I554" s="76"/>
      <c r="J554" s="77" t="n">
        <f aca="false">IF(ISBLANK(F554),0,1)+(IF(ISBLANK(G554),0,10))+(IF(ISBLANK(H554),0,5))</f>
        <v>0</v>
      </c>
      <c r="K554" s="78" t="n">
        <f aca="false">IF(ISBLANK(I554),0,1)</f>
        <v>0</v>
      </c>
    </row>
    <row r="555" customFormat="false" ht="15" hidden="false" customHeight="true" outlineLevel="0" collapsed="false">
      <c r="B555" s="70" t="s">
        <v>556</v>
      </c>
      <c r="C555" s="91"/>
      <c r="D555" s="92"/>
      <c r="E555" s="73"/>
      <c r="F555" s="74"/>
      <c r="G555" s="65"/>
      <c r="H555" s="75"/>
      <c r="I555" s="76"/>
      <c r="J555" s="77" t="n">
        <f aca="false">IF(ISBLANK(F555),0,1)+(IF(ISBLANK(G555),0,10))+(IF(ISBLANK(H555),0,5))</f>
        <v>0</v>
      </c>
      <c r="K555" s="78" t="n">
        <f aca="false">IF(ISBLANK(I555),0,1)</f>
        <v>0</v>
      </c>
    </row>
    <row r="556" customFormat="false" ht="15" hidden="false" customHeight="true" outlineLevel="0" collapsed="false">
      <c r="B556" s="70" t="s">
        <v>557</v>
      </c>
      <c r="C556" s="91"/>
      <c r="D556" s="92"/>
      <c r="E556" s="73"/>
      <c r="F556" s="74"/>
      <c r="G556" s="65"/>
      <c r="H556" s="75"/>
      <c r="I556" s="76"/>
      <c r="J556" s="77" t="n">
        <f aca="false">IF(ISBLANK(F556),0,1)+(IF(ISBLANK(G556),0,10))+(IF(ISBLANK(H556),0,5))</f>
        <v>0</v>
      </c>
      <c r="K556" s="78" t="n">
        <f aca="false">IF(ISBLANK(I556),0,1)</f>
        <v>0</v>
      </c>
    </row>
    <row r="557" customFormat="false" ht="15" hidden="false" customHeight="true" outlineLevel="0" collapsed="false">
      <c r="B557" s="70" t="s">
        <v>558</v>
      </c>
      <c r="C557" s="91"/>
      <c r="D557" s="92"/>
      <c r="E557" s="73"/>
      <c r="F557" s="74"/>
      <c r="G557" s="65"/>
      <c r="H557" s="75"/>
      <c r="I557" s="76"/>
      <c r="J557" s="77" t="n">
        <f aca="false">IF(ISBLANK(F557),0,1)+(IF(ISBLANK(G557),0,10))+(IF(ISBLANK(H557),0,5))</f>
        <v>0</v>
      </c>
      <c r="K557" s="78" t="n">
        <f aca="false">IF(ISBLANK(I557),0,1)</f>
        <v>0</v>
      </c>
    </row>
    <row r="558" customFormat="false" ht="15" hidden="false" customHeight="true" outlineLevel="0" collapsed="false">
      <c r="B558" s="70" t="s">
        <v>559</v>
      </c>
      <c r="C558" s="91"/>
      <c r="D558" s="92"/>
      <c r="E558" s="73"/>
      <c r="F558" s="74"/>
      <c r="G558" s="65"/>
      <c r="H558" s="75"/>
      <c r="I558" s="76"/>
      <c r="J558" s="77" t="n">
        <f aca="false">IF(ISBLANK(F558),0,1)+(IF(ISBLANK(G558),0,10))+(IF(ISBLANK(H558),0,5))</f>
        <v>0</v>
      </c>
      <c r="K558" s="78" t="n">
        <f aca="false">IF(ISBLANK(I558),0,1)</f>
        <v>0</v>
      </c>
    </row>
    <row r="559" customFormat="false" ht="15" hidden="false" customHeight="true" outlineLevel="0" collapsed="false">
      <c r="B559" s="70" t="s">
        <v>560</v>
      </c>
      <c r="C559" s="91"/>
      <c r="D559" s="92"/>
      <c r="E559" s="73"/>
      <c r="F559" s="74"/>
      <c r="G559" s="65"/>
      <c r="H559" s="75"/>
      <c r="I559" s="76"/>
      <c r="J559" s="77" t="n">
        <f aca="false">IF(ISBLANK(F559),0,1)+(IF(ISBLANK(G559),0,10))+(IF(ISBLANK(H559),0,5))</f>
        <v>0</v>
      </c>
      <c r="K559" s="78" t="n">
        <f aca="false">IF(ISBLANK(I559),0,1)</f>
        <v>0</v>
      </c>
    </row>
    <row r="560" customFormat="false" ht="15" hidden="false" customHeight="true" outlineLevel="0" collapsed="false">
      <c r="B560" s="70" t="s">
        <v>561</v>
      </c>
      <c r="C560" s="91"/>
      <c r="D560" s="92"/>
      <c r="E560" s="73"/>
      <c r="F560" s="74"/>
      <c r="G560" s="65"/>
      <c r="H560" s="75"/>
      <c r="I560" s="76"/>
      <c r="J560" s="77" t="n">
        <f aca="false">IF(ISBLANK(F560),0,1)+(IF(ISBLANK(G560),0,10))+(IF(ISBLANK(H560),0,5))</f>
        <v>0</v>
      </c>
      <c r="K560" s="78" t="n">
        <f aca="false">IF(ISBLANK(I560),0,1)</f>
        <v>0</v>
      </c>
    </row>
    <row r="561" customFormat="false" ht="15" hidden="false" customHeight="true" outlineLevel="0" collapsed="false">
      <c r="B561" s="70" t="s">
        <v>562</v>
      </c>
      <c r="C561" s="91"/>
      <c r="D561" s="92"/>
      <c r="E561" s="73"/>
      <c r="F561" s="74"/>
      <c r="G561" s="65"/>
      <c r="H561" s="75"/>
      <c r="I561" s="76"/>
      <c r="J561" s="77" t="n">
        <f aca="false">IF(ISBLANK(F561),0,1)+(IF(ISBLANK(G561),0,10))+(IF(ISBLANK(H561),0,5))</f>
        <v>0</v>
      </c>
      <c r="K561" s="78" t="n">
        <f aca="false">IF(ISBLANK(I561),0,1)</f>
        <v>0</v>
      </c>
    </row>
    <row r="562" customFormat="false" ht="15" hidden="false" customHeight="true" outlineLevel="0" collapsed="false">
      <c r="B562" s="70" t="s">
        <v>563</v>
      </c>
      <c r="C562" s="91"/>
      <c r="D562" s="92"/>
      <c r="E562" s="73"/>
      <c r="F562" s="74"/>
      <c r="G562" s="65"/>
      <c r="H562" s="75"/>
      <c r="I562" s="76"/>
      <c r="J562" s="77" t="n">
        <f aca="false">IF(ISBLANK(F562),0,1)+(IF(ISBLANK(G562),0,10))+(IF(ISBLANK(H562),0,5))</f>
        <v>0</v>
      </c>
      <c r="K562" s="78" t="n">
        <f aca="false">IF(ISBLANK(I562),0,1)</f>
        <v>0</v>
      </c>
    </row>
    <row r="563" customFormat="false" ht="15" hidden="false" customHeight="true" outlineLevel="0" collapsed="false">
      <c r="B563" s="70" t="s">
        <v>564</v>
      </c>
      <c r="C563" s="91"/>
      <c r="D563" s="92"/>
      <c r="E563" s="73"/>
      <c r="F563" s="74"/>
      <c r="G563" s="65"/>
      <c r="H563" s="75"/>
      <c r="I563" s="76"/>
      <c r="J563" s="77" t="n">
        <f aca="false">IF(ISBLANK(F563),0,1)+(IF(ISBLANK(G563),0,10))+(IF(ISBLANK(H563),0,5))</f>
        <v>0</v>
      </c>
      <c r="K563" s="78" t="n">
        <f aca="false">IF(ISBLANK(I563),0,1)</f>
        <v>0</v>
      </c>
    </row>
    <row r="564" customFormat="false" ht="15" hidden="false" customHeight="true" outlineLevel="0" collapsed="false">
      <c r="B564" s="70" t="s">
        <v>565</v>
      </c>
      <c r="C564" s="91"/>
      <c r="D564" s="92"/>
      <c r="E564" s="73"/>
      <c r="F564" s="74"/>
      <c r="G564" s="65"/>
      <c r="H564" s="75"/>
      <c r="I564" s="76"/>
      <c r="J564" s="77" t="n">
        <f aca="false">IF(ISBLANK(F564),0,1)+(IF(ISBLANK(G564),0,10))+(IF(ISBLANK(H564),0,5))</f>
        <v>0</v>
      </c>
      <c r="K564" s="78" t="n">
        <f aca="false">IF(ISBLANK(I564),0,1)</f>
        <v>0</v>
      </c>
    </row>
    <row r="565" customFormat="false" ht="15" hidden="false" customHeight="true" outlineLevel="0" collapsed="false">
      <c r="B565" s="70" t="s">
        <v>566</v>
      </c>
      <c r="C565" s="91"/>
      <c r="D565" s="92"/>
      <c r="E565" s="73"/>
      <c r="F565" s="74"/>
      <c r="G565" s="65"/>
      <c r="H565" s="75"/>
      <c r="I565" s="76"/>
      <c r="J565" s="77" t="n">
        <f aca="false">IF(ISBLANK(F565),0,1)+(IF(ISBLANK(G565),0,10))+(IF(ISBLANK(H565),0,5))</f>
        <v>0</v>
      </c>
      <c r="K565" s="78" t="n">
        <f aca="false">IF(ISBLANK(I565),0,1)</f>
        <v>0</v>
      </c>
    </row>
    <row r="566" customFormat="false" ht="15" hidden="false" customHeight="true" outlineLevel="0" collapsed="false">
      <c r="B566" s="70" t="s">
        <v>567</v>
      </c>
      <c r="C566" s="91"/>
      <c r="D566" s="92"/>
      <c r="E566" s="73"/>
      <c r="F566" s="74"/>
      <c r="G566" s="65"/>
      <c r="H566" s="75"/>
      <c r="I566" s="76"/>
      <c r="J566" s="77" t="n">
        <f aca="false">IF(ISBLANK(F566),0,1)+(IF(ISBLANK(G566),0,10))+(IF(ISBLANK(H566),0,5))</f>
        <v>0</v>
      </c>
      <c r="K566" s="78" t="n">
        <f aca="false">IF(ISBLANK(I566),0,1)</f>
        <v>0</v>
      </c>
    </row>
    <row r="567" customFormat="false" ht="15" hidden="false" customHeight="true" outlineLevel="0" collapsed="false">
      <c r="B567" s="70" t="s">
        <v>568</v>
      </c>
      <c r="C567" s="91"/>
      <c r="D567" s="92"/>
      <c r="E567" s="73"/>
      <c r="F567" s="74"/>
      <c r="G567" s="65"/>
      <c r="H567" s="75"/>
      <c r="I567" s="76"/>
      <c r="J567" s="77" t="n">
        <f aca="false">IF(ISBLANK(F567),0,1)+(IF(ISBLANK(G567),0,10))+(IF(ISBLANK(H567),0,5))</f>
        <v>0</v>
      </c>
      <c r="K567" s="78" t="n">
        <f aca="false">IF(ISBLANK(I567),0,1)</f>
        <v>0</v>
      </c>
    </row>
    <row r="568" customFormat="false" ht="15" hidden="false" customHeight="true" outlineLevel="0" collapsed="false">
      <c r="B568" s="70" t="s">
        <v>569</v>
      </c>
      <c r="C568" s="91"/>
      <c r="D568" s="92"/>
      <c r="E568" s="73"/>
      <c r="F568" s="74"/>
      <c r="G568" s="65"/>
      <c r="H568" s="75"/>
      <c r="I568" s="76"/>
      <c r="J568" s="77" t="n">
        <f aca="false">IF(ISBLANK(F568),0,1)+(IF(ISBLANK(G568),0,10))+(IF(ISBLANK(H568),0,5))</f>
        <v>0</v>
      </c>
      <c r="K568" s="78" t="n">
        <f aca="false">IF(ISBLANK(I568),0,1)</f>
        <v>0</v>
      </c>
    </row>
    <row r="569" customFormat="false" ht="15" hidden="false" customHeight="true" outlineLevel="0" collapsed="false">
      <c r="B569" s="70" t="s">
        <v>570</v>
      </c>
      <c r="C569" s="91"/>
      <c r="D569" s="92"/>
      <c r="E569" s="73"/>
      <c r="F569" s="74"/>
      <c r="G569" s="65"/>
      <c r="H569" s="75"/>
      <c r="I569" s="76"/>
      <c r="J569" s="77" t="n">
        <f aca="false">IF(ISBLANK(F569),0,1)+(IF(ISBLANK(G569),0,10))+(IF(ISBLANK(H569),0,5))</f>
        <v>0</v>
      </c>
      <c r="K569" s="78" t="n">
        <f aca="false">IF(ISBLANK(I569),0,1)</f>
        <v>0</v>
      </c>
    </row>
    <row r="570" customFormat="false" ht="15" hidden="false" customHeight="true" outlineLevel="0" collapsed="false">
      <c r="B570" s="70" t="s">
        <v>571</v>
      </c>
      <c r="C570" s="91"/>
      <c r="D570" s="92"/>
      <c r="E570" s="73"/>
      <c r="F570" s="74"/>
      <c r="G570" s="65"/>
      <c r="H570" s="75"/>
      <c r="I570" s="76"/>
      <c r="J570" s="77" t="n">
        <f aca="false">IF(ISBLANK(F570),0,1)+(IF(ISBLANK(G570),0,10))+(IF(ISBLANK(H570),0,5))</f>
        <v>0</v>
      </c>
      <c r="K570" s="78" t="n">
        <f aca="false">IF(ISBLANK(I570),0,1)</f>
        <v>0</v>
      </c>
    </row>
    <row r="571" customFormat="false" ht="15" hidden="false" customHeight="true" outlineLevel="0" collapsed="false">
      <c r="B571" s="70" t="s">
        <v>572</v>
      </c>
      <c r="C571" s="91"/>
      <c r="D571" s="92"/>
      <c r="E571" s="73"/>
      <c r="F571" s="74"/>
      <c r="G571" s="65"/>
      <c r="H571" s="75"/>
      <c r="I571" s="76"/>
      <c r="J571" s="77" t="n">
        <f aca="false">IF(ISBLANK(F571),0,1)+(IF(ISBLANK(G571),0,10))+(IF(ISBLANK(H571),0,5))</f>
        <v>0</v>
      </c>
      <c r="K571" s="78" t="n">
        <f aca="false">IF(ISBLANK(I571),0,1)</f>
        <v>0</v>
      </c>
    </row>
    <row r="572" customFormat="false" ht="15" hidden="false" customHeight="true" outlineLevel="0" collapsed="false">
      <c r="B572" s="70" t="s">
        <v>573</v>
      </c>
      <c r="C572" s="91"/>
      <c r="D572" s="92"/>
      <c r="E572" s="73"/>
      <c r="F572" s="74"/>
      <c r="G572" s="65"/>
      <c r="H572" s="75"/>
      <c r="I572" s="76"/>
      <c r="J572" s="77" t="n">
        <f aca="false">IF(ISBLANK(F572),0,1)+(IF(ISBLANK(G572),0,10))+(IF(ISBLANK(H572),0,5))</f>
        <v>0</v>
      </c>
      <c r="K572" s="78" t="n">
        <f aca="false">IF(ISBLANK(I572),0,1)</f>
        <v>0</v>
      </c>
    </row>
    <row r="573" customFormat="false" ht="15" hidden="false" customHeight="true" outlineLevel="0" collapsed="false">
      <c r="B573" s="70" t="s">
        <v>574</v>
      </c>
      <c r="C573" s="91"/>
      <c r="D573" s="92"/>
      <c r="E573" s="73"/>
      <c r="F573" s="74"/>
      <c r="G573" s="65"/>
      <c r="H573" s="75"/>
      <c r="I573" s="76"/>
      <c r="J573" s="77" t="n">
        <f aca="false">IF(ISBLANK(F573),0,1)+(IF(ISBLANK(G573),0,10))+(IF(ISBLANK(H573),0,5))</f>
        <v>0</v>
      </c>
      <c r="K573" s="78" t="n">
        <f aca="false">IF(ISBLANK(I573),0,1)</f>
        <v>0</v>
      </c>
    </row>
    <row r="574" customFormat="false" ht="15" hidden="false" customHeight="true" outlineLevel="0" collapsed="false">
      <c r="B574" s="70" t="s">
        <v>575</v>
      </c>
      <c r="C574" s="91"/>
      <c r="D574" s="92"/>
      <c r="E574" s="73"/>
      <c r="F574" s="74"/>
      <c r="G574" s="65"/>
      <c r="H574" s="75"/>
      <c r="I574" s="76"/>
      <c r="J574" s="77" t="n">
        <f aca="false">IF(ISBLANK(F574),0,1)+(IF(ISBLANK(G574),0,10))+(IF(ISBLANK(H574),0,5))</f>
        <v>0</v>
      </c>
      <c r="K574" s="78" t="n">
        <f aca="false">IF(ISBLANK(I574),0,1)</f>
        <v>0</v>
      </c>
    </row>
    <row r="575" customFormat="false" ht="15" hidden="false" customHeight="true" outlineLevel="0" collapsed="false">
      <c r="B575" s="70" t="s">
        <v>576</v>
      </c>
      <c r="C575" s="91"/>
      <c r="D575" s="92"/>
      <c r="E575" s="73"/>
      <c r="F575" s="74"/>
      <c r="G575" s="65"/>
      <c r="H575" s="75"/>
      <c r="I575" s="76"/>
      <c r="J575" s="77" t="n">
        <f aca="false">IF(ISBLANK(F575),0,1)+(IF(ISBLANK(G575),0,10))+(IF(ISBLANK(H575),0,5))</f>
        <v>0</v>
      </c>
      <c r="K575" s="78" t="n">
        <f aca="false">IF(ISBLANK(I575),0,1)</f>
        <v>0</v>
      </c>
    </row>
    <row r="576" customFormat="false" ht="15" hidden="false" customHeight="true" outlineLevel="0" collapsed="false">
      <c r="B576" s="70" t="s">
        <v>577</v>
      </c>
      <c r="C576" s="91"/>
      <c r="D576" s="92"/>
      <c r="E576" s="73"/>
      <c r="F576" s="74"/>
      <c r="G576" s="65"/>
      <c r="H576" s="75"/>
      <c r="I576" s="76"/>
      <c r="J576" s="77" t="n">
        <f aca="false">IF(ISBLANK(F576),0,1)+(IF(ISBLANK(G576),0,10))+(IF(ISBLANK(H576),0,5))</f>
        <v>0</v>
      </c>
      <c r="K576" s="78" t="n">
        <f aca="false">IF(ISBLANK(I576),0,1)</f>
        <v>0</v>
      </c>
    </row>
    <row r="577" customFormat="false" ht="15" hidden="false" customHeight="true" outlineLevel="0" collapsed="false">
      <c r="B577" s="80" t="s">
        <v>578</v>
      </c>
      <c r="C577" s="93"/>
      <c r="D577" s="94"/>
      <c r="E577" s="83"/>
      <c r="F577" s="84"/>
      <c r="G577" s="84"/>
      <c r="H577" s="85"/>
      <c r="I577" s="86"/>
      <c r="J577" s="87" t="n">
        <f aca="false">IF(ISBLANK(F577),0,1)+(IF(ISBLANK(G577),0,10))+(IF(ISBLANK(H577),0,5))</f>
        <v>0</v>
      </c>
      <c r="K577" s="88" t="n">
        <f aca="false">IF(ISBLANK(I577),0,1)</f>
        <v>0</v>
      </c>
    </row>
    <row r="578" customFormat="false" ht="15" hidden="false" customHeight="true" outlineLevel="0" collapsed="false">
      <c r="B578" s="60" t="s">
        <v>579</v>
      </c>
      <c r="C578" s="95"/>
      <c r="D578" s="96"/>
      <c r="E578" s="63"/>
      <c r="F578" s="64"/>
      <c r="G578" s="64"/>
      <c r="H578" s="66"/>
      <c r="I578" s="67"/>
      <c r="J578" s="68" t="n">
        <f aca="false">IF(ISBLANK(F578),0,1)+(IF(ISBLANK(G578),0,10))+(IF(ISBLANK(H578),0,5))</f>
        <v>0</v>
      </c>
      <c r="K578" s="69" t="n">
        <f aca="false">IF(ISBLANK(I578),0,1)</f>
        <v>0</v>
      </c>
    </row>
    <row r="579" customFormat="false" ht="15" hidden="false" customHeight="true" outlineLevel="0" collapsed="false">
      <c r="B579" s="70" t="s">
        <v>580</v>
      </c>
      <c r="C579" s="91"/>
      <c r="D579" s="92"/>
      <c r="E579" s="73"/>
      <c r="F579" s="74"/>
      <c r="G579" s="65"/>
      <c r="H579" s="75"/>
      <c r="I579" s="76"/>
      <c r="J579" s="77" t="n">
        <f aca="false">IF(ISBLANK(F579),0,1)+(IF(ISBLANK(G579),0,10))+(IF(ISBLANK(H579),0,5))</f>
        <v>0</v>
      </c>
      <c r="K579" s="78" t="n">
        <f aca="false">IF(ISBLANK(I579),0,1)</f>
        <v>0</v>
      </c>
    </row>
    <row r="580" customFormat="false" ht="15" hidden="false" customHeight="true" outlineLevel="0" collapsed="false">
      <c r="B580" s="70" t="s">
        <v>581</v>
      </c>
      <c r="C580" s="91"/>
      <c r="D580" s="92"/>
      <c r="E580" s="73"/>
      <c r="F580" s="74"/>
      <c r="G580" s="65"/>
      <c r="H580" s="75"/>
      <c r="I580" s="76"/>
      <c r="J580" s="77" t="n">
        <f aca="false">IF(ISBLANK(F580),0,1)+(IF(ISBLANK(G580),0,10))+(IF(ISBLANK(H580),0,5))</f>
        <v>0</v>
      </c>
      <c r="K580" s="78" t="n">
        <f aca="false">IF(ISBLANK(I580),0,1)</f>
        <v>0</v>
      </c>
    </row>
    <row r="581" customFormat="false" ht="15" hidden="false" customHeight="true" outlineLevel="0" collapsed="false">
      <c r="B581" s="70" t="s">
        <v>582</v>
      </c>
      <c r="C581" s="91"/>
      <c r="D581" s="92"/>
      <c r="E581" s="73"/>
      <c r="F581" s="74"/>
      <c r="G581" s="65"/>
      <c r="H581" s="75"/>
      <c r="I581" s="76"/>
      <c r="J581" s="77" t="n">
        <f aca="false">IF(ISBLANK(F581),0,1)+(IF(ISBLANK(G581),0,10))+(IF(ISBLANK(H581),0,5))</f>
        <v>0</v>
      </c>
      <c r="K581" s="78" t="n">
        <f aca="false">IF(ISBLANK(I581),0,1)</f>
        <v>0</v>
      </c>
    </row>
    <row r="582" customFormat="false" ht="15" hidden="false" customHeight="true" outlineLevel="0" collapsed="false">
      <c r="B582" s="70" t="s">
        <v>583</v>
      </c>
      <c r="C582" s="91"/>
      <c r="D582" s="92"/>
      <c r="E582" s="73"/>
      <c r="F582" s="74"/>
      <c r="G582" s="65"/>
      <c r="H582" s="75"/>
      <c r="I582" s="76"/>
      <c r="J582" s="77" t="n">
        <f aca="false">IF(ISBLANK(F582),0,1)+(IF(ISBLANK(G582),0,10))+(IF(ISBLANK(H582),0,5))</f>
        <v>0</v>
      </c>
      <c r="K582" s="78" t="n">
        <f aca="false">IF(ISBLANK(I582),0,1)</f>
        <v>0</v>
      </c>
    </row>
    <row r="583" customFormat="false" ht="15" hidden="false" customHeight="true" outlineLevel="0" collapsed="false">
      <c r="B583" s="70" t="s">
        <v>584</v>
      </c>
      <c r="C583" s="91"/>
      <c r="D583" s="92"/>
      <c r="E583" s="73"/>
      <c r="F583" s="74"/>
      <c r="G583" s="65"/>
      <c r="H583" s="75"/>
      <c r="I583" s="76"/>
      <c r="J583" s="77" t="n">
        <f aca="false">IF(ISBLANK(F583),0,1)+(IF(ISBLANK(G583),0,10))+(IF(ISBLANK(H583),0,5))</f>
        <v>0</v>
      </c>
      <c r="K583" s="78" t="n">
        <f aca="false">IF(ISBLANK(I583),0,1)</f>
        <v>0</v>
      </c>
    </row>
    <row r="584" customFormat="false" ht="15" hidden="false" customHeight="true" outlineLevel="0" collapsed="false">
      <c r="B584" s="70" t="s">
        <v>585</v>
      </c>
      <c r="C584" s="91"/>
      <c r="D584" s="92"/>
      <c r="E584" s="73"/>
      <c r="F584" s="74"/>
      <c r="G584" s="65"/>
      <c r="H584" s="75"/>
      <c r="I584" s="76"/>
      <c r="J584" s="77" t="n">
        <f aca="false">IF(ISBLANK(F584),0,1)+(IF(ISBLANK(G584),0,10))+(IF(ISBLANK(H584),0,5))</f>
        <v>0</v>
      </c>
      <c r="K584" s="78" t="n">
        <f aca="false">IF(ISBLANK(I584),0,1)</f>
        <v>0</v>
      </c>
    </row>
    <row r="585" customFormat="false" ht="15" hidden="false" customHeight="true" outlineLevel="0" collapsed="false">
      <c r="B585" s="70" t="s">
        <v>586</v>
      </c>
      <c r="C585" s="91"/>
      <c r="D585" s="92"/>
      <c r="E585" s="73"/>
      <c r="F585" s="74"/>
      <c r="G585" s="65"/>
      <c r="H585" s="75"/>
      <c r="I585" s="76"/>
      <c r="J585" s="77" t="n">
        <f aca="false">IF(ISBLANK(F585),0,1)+(IF(ISBLANK(G585),0,10))+(IF(ISBLANK(H585),0,5))</f>
        <v>0</v>
      </c>
      <c r="K585" s="78" t="n">
        <f aca="false">IF(ISBLANK(I585),0,1)</f>
        <v>0</v>
      </c>
    </row>
    <row r="586" customFormat="false" ht="15" hidden="false" customHeight="true" outlineLevel="0" collapsed="false">
      <c r="B586" s="70" t="s">
        <v>587</v>
      </c>
      <c r="C586" s="91"/>
      <c r="D586" s="92"/>
      <c r="E586" s="73"/>
      <c r="F586" s="74"/>
      <c r="G586" s="65"/>
      <c r="H586" s="75"/>
      <c r="I586" s="76"/>
      <c r="J586" s="77" t="n">
        <f aca="false">IF(ISBLANK(F586),0,1)+(IF(ISBLANK(G586),0,10))+(IF(ISBLANK(H586),0,5))</f>
        <v>0</v>
      </c>
      <c r="K586" s="78" t="n">
        <f aca="false">IF(ISBLANK(I586),0,1)</f>
        <v>0</v>
      </c>
    </row>
    <row r="587" customFormat="false" ht="15" hidden="false" customHeight="true" outlineLevel="0" collapsed="false">
      <c r="B587" s="70" t="s">
        <v>588</v>
      </c>
      <c r="C587" s="91"/>
      <c r="D587" s="92"/>
      <c r="E587" s="73"/>
      <c r="F587" s="74"/>
      <c r="G587" s="65"/>
      <c r="H587" s="75"/>
      <c r="I587" s="76"/>
      <c r="J587" s="77" t="n">
        <f aca="false">IF(ISBLANK(F587),0,1)+(IF(ISBLANK(G587),0,10))+(IF(ISBLANK(H587),0,5))</f>
        <v>0</v>
      </c>
      <c r="K587" s="78" t="n">
        <f aca="false">IF(ISBLANK(I587),0,1)</f>
        <v>0</v>
      </c>
    </row>
    <row r="588" customFormat="false" ht="15" hidden="false" customHeight="true" outlineLevel="0" collapsed="false">
      <c r="B588" s="70" t="s">
        <v>589</v>
      </c>
      <c r="C588" s="91"/>
      <c r="D588" s="92"/>
      <c r="E588" s="73"/>
      <c r="F588" s="74"/>
      <c r="G588" s="65"/>
      <c r="H588" s="75"/>
      <c r="I588" s="76"/>
      <c r="J588" s="77" t="n">
        <f aca="false">IF(ISBLANK(F588),0,1)+(IF(ISBLANK(G588),0,10))+(IF(ISBLANK(H588),0,5))</f>
        <v>0</v>
      </c>
      <c r="K588" s="78" t="n">
        <f aca="false">IF(ISBLANK(I588),0,1)</f>
        <v>0</v>
      </c>
    </row>
    <row r="589" customFormat="false" ht="15" hidden="false" customHeight="true" outlineLevel="0" collapsed="false">
      <c r="B589" s="70" t="s">
        <v>590</v>
      </c>
      <c r="C589" s="91"/>
      <c r="D589" s="92"/>
      <c r="E589" s="73"/>
      <c r="F589" s="74"/>
      <c r="G589" s="65"/>
      <c r="H589" s="75"/>
      <c r="I589" s="76"/>
      <c r="J589" s="77" t="n">
        <f aca="false">IF(ISBLANK(F589),0,1)+(IF(ISBLANK(G589),0,10))+(IF(ISBLANK(H589),0,5))</f>
        <v>0</v>
      </c>
      <c r="K589" s="78" t="n">
        <f aca="false">IF(ISBLANK(I589),0,1)</f>
        <v>0</v>
      </c>
    </row>
    <row r="590" customFormat="false" ht="15" hidden="false" customHeight="true" outlineLevel="0" collapsed="false">
      <c r="B590" s="70" t="s">
        <v>591</v>
      </c>
      <c r="C590" s="91"/>
      <c r="D590" s="92"/>
      <c r="E590" s="73"/>
      <c r="F590" s="74"/>
      <c r="G590" s="65"/>
      <c r="H590" s="75"/>
      <c r="I590" s="76"/>
      <c r="J590" s="77" t="n">
        <f aca="false">IF(ISBLANK(F590),0,1)+(IF(ISBLANK(G590),0,10))+(IF(ISBLANK(H590),0,5))</f>
        <v>0</v>
      </c>
      <c r="K590" s="78" t="n">
        <f aca="false">IF(ISBLANK(I590),0,1)</f>
        <v>0</v>
      </c>
    </row>
    <row r="591" customFormat="false" ht="15" hidden="false" customHeight="true" outlineLevel="0" collapsed="false">
      <c r="B591" s="70" t="s">
        <v>592</v>
      </c>
      <c r="C591" s="91"/>
      <c r="D591" s="92"/>
      <c r="E591" s="73"/>
      <c r="F591" s="74"/>
      <c r="G591" s="65"/>
      <c r="H591" s="75"/>
      <c r="I591" s="76"/>
      <c r="J591" s="77" t="n">
        <f aca="false">IF(ISBLANK(F591),0,1)+(IF(ISBLANK(G591),0,10))+(IF(ISBLANK(H591),0,5))</f>
        <v>0</v>
      </c>
      <c r="K591" s="78" t="n">
        <f aca="false">IF(ISBLANK(I591),0,1)</f>
        <v>0</v>
      </c>
    </row>
    <row r="592" customFormat="false" ht="15" hidden="false" customHeight="true" outlineLevel="0" collapsed="false">
      <c r="B592" s="70" t="s">
        <v>593</v>
      </c>
      <c r="C592" s="91"/>
      <c r="D592" s="92"/>
      <c r="E592" s="73"/>
      <c r="F592" s="74"/>
      <c r="G592" s="65"/>
      <c r="H592" s="75"/>
      <c r="I592" s="76"/>
      <c r="J592" s="77" t="n">
        <f aca="false">IF(ISBLANK(F592),0,1)+(IF(ISBLANK(G592),0,10))+(IF(ISBLANK(H592),0,5))</f>
        <v>0</v>
      </c>
      <c r="K592" s="78" t="n">
        <f aca="false">IF(ISBLANK(I592),0,1)</f>
        <v>0</v>
      </c>
    </row>
    <row r="593" customFormat="false" ht="15" hidden="false" customHeight="true" outlineLevel="0" collapsed="false">
      <c r="B593" s="70" t="s">
        <v>594</v>
      </c>
      <c r="C593" s="91"/>
      <c r="D593" s="92"/>
      <c r="E593" s="73"/>
      <c r="F593" s="74"/>
      <c r="G593" s="65"/>
      <c r="H593" s="75"/>
      <c r="I593" s="76"/>
      <c r="J593" s="77" t="n">
        <f aca="false">IF(ISBLANK(F593),0,1)+(IF(ISBLANK(G593),0,10))+(IF(ISBLANK(H593),0,5))</f>
        <v>0</v>
      </c>
      <c r="K593" s="78" t="n">
        <f aca="false">IF(ISBLANK(I593),0,1)</f>
        <v>0</v>
      </c>
    </row>
    <row r="594" customFormat="false" ht="15" hidden="false" customHeight="true" outlineLevel="0" collapsed="false">
      <c r="B594" s="70" t="s">
        <v>595</v>
      </c>
      <c r="C594" s="91"/>
      <c r="D594" s="92"/>
      <c r="E594" s="73"/>
      <c r="F594" s="74"/>
      <c r="G594" s="65"/>
      <c r="H594" s="75"/>
      <c r="I594" s="76"/>
      <c r="J594" s="77" t="n">
        <f aca="false">IF(ISBLANK(F594),0,1)+(IF(ISBLANK(G594),0,10))+(IF(ISBLANK(H594),0,5))</f>
        <v>0</v>
      </c>
      <c r="K594" s="78" t="n">
        <f aca="false">IF(ISBLANK(I594),0,1)</f>
        <v>0</v>
      </c>
    </row>
    <row r="595" customFormat="false" ht="15" hidden="false" customHeight="true" outlineLevel="0" collapsed="false">
      <c r="B595" s="70" t="s">
        <v>596</v>
      </c>
      <c r="C595" s="91"/>
      <c r="D595" s="92"/>
      <c r="E595" s="73"/>
      <c r="F595" s="74"/>
      <c r="G595" s="65"/>
      <c r="H595" s="75"/>
      <c r="I595" s="76"/>
      <c r="J595" s="77" t="n">
        <f aca="false">IF(ISBLANK(F595),0,1)+(IF(ISBLANK(G595),0,10))+(IF(ISBLANK(H595),0,5))</f>
        <v>0</v>
      </c>
      <c r="K595" s="78" t="n">
        <f aca="false">IF(ISBLANK(I595),0,1)</f>
        <v>0</v>
      </c>
    </row>
    <row r="596" customFormat="false" ht="15" hidden="false" customHeight="true" outlineLevel="0" collapsed="false">
      <c r="B596" s="70" t="s">
        <v>597</v>
      </c>
      <c r="C596" s="91"/>
      <c r="D596" s="92"/>
      <c r="E596" s="73"/>
      <c r="F596" s="74"/>
      <c r="G596" s="65"/>
      <c r="H596" s="75"/>
      <c r="I596" s="76"/>
      <c r="J596" s="77" t="n">
        <f aca="false">IF(ISBLANK(F596),0,1)+(IF(ISBLANK(G596),0,10))+(IF(ISBLANK(H596),0,5))</f>
        <v>0</v>
      </c>
      <c r="K596" s="78" t="n">
        <f aca="false">IF(ISBLANK(I596),0,1)</f>
        <v>0</v>
      </c>
    </row>
    <row r="597" customFormat="false" ht="15" hidden="false" customHeight="true" outlineLevel="0" collapsed="false">
      <c r="B597" s="70" t="s">
        <v>598</v>
      </c>
      <c r="C597" s="91"/>
      <c r="D597" s="92"/>
      <c r="E597" s="73"/>
      <c r="F597" s="74"/>
      <c r="G597" s="65"/>
      <c r="H597" s="75"/>
      <c r="I597" s="76"/>
      <c r="J597" s="77" t="n">
        <f aca="false">IF(ISBLANK(F597),0,1)+(IF(ISBLANK(G597),0,10))+(IF(ISBLANK(H597),0,5))</f>
        <v>0</v>
      </c>
      <c r="K597" s="78" t="n">
        <f aca="false">IF(ISBLANK(I597),0,1)</f>
        <v>0</v>
      </c>
    </row>
    <row r="598" customFormat="false" ht="15" hidden="false" customHeight="true" outlineLevel="0" collapsed="false">
      <c r="B598" s="70" t="s">
        <v>599</v>
      </c>
      <c r="C598" s="91"/>
      <c r="D598" s="92"/>
      <c r="E598" s="73"/>
      <c r="F598" s="74"/>
      <c r="G598" s="65"/>
      <c r="H598" s="75"/>
      <c r="I598" s="76"/>
      <c r="J598" s="77" t="n">
        <f aca="false">IF(ISBLANK(F598),0,1)+(IF(ISBLANK(G598),0,10))+(IF(ISBLANK(H598),0,5))</f>
        <v>0</v>
      </c>
      <c r="K598" s="78" t="n">
        <f aca="false">IF(ISBLANK(I598),0,1)</f>
        <v>0</v>
      </c>
    </row>
    <row r="599" customFormat="false" ht="15" hidden="false" customHeight="true" outlineLevel="0" collapsed="false">
      <c r="B599" s="70" t="s">
        <v>600</v>
      </c>
      <c r="C599" s="91"/>
      <c r="D599" s="92"/>
      <c r="E599" s="73"/>
      <c r="F599" s="74"/>
      <c r="G599" s="65"/>
      <c r="H599" s="75"/>
      <c r="I599" s="76"/>
      <c r="J599" s="77" t="n">
        <f aca="false">IF(ISBLANK(F599),0,1)+(IF(ISBLANK(G599),0,10))+(IF(ISBLANK(H599),0,5))</f>
        <v>0</v>
      </c>
      <c r="K599" s="78" t="n">
        <f aca="false">IF(ISBLANK(I599),0,1)</f>
        <v>0</v>
      </c>
    </row>
    <row r="600" customFormat="false" ht="15" hidden="false" customHeight="true" outlineLevel="0" collapsed="false">
      <c r="B600" s="70" t="s">
        <v>601</v>
      </c>
      <c r="C600" s="91"/>
      <c r="D600" s="92"/>
      <c r="E600" s="73"/>
      <c r="F600" s="74"/>
      <c r="G600" s="65"/>
      <c r="H600" s="75"/>
      <c r="I600" s="76"/>
      <c r="J600" s="77" t="n">
        <f aca="false">IF(ISBLANK(F600),0,1)+(IF(ISBLANK(G600),0,10))+(IF(ISBLANK(H600),0,5))</f>
        <v>0</v>
      </c>
      <c r="K600" s="78" t="n">
        <f aca="false">IF(ISBLANK(I600),0,1)</f>
        <v>0</v>
      </c>
    </row>
    <row r="601" customFormat="false" ht="15" hidden="false" customHeight="true" outlineLevel="0" collapsed="false">
      <c r="B601" s="70" t="s">
        <v>602</v>
      </c>
      <c r="C601" s="91"/>
      <c r="D601" s="92"/>
      <c r="E601" s="73"/>
      <c r="F601" s="74"/>
      <c r="G601" s="65"/>
      <c r="H601" s="75"/>
      <c r="I601" s="76"/>
      <c r="J601" s="77" t="n">
        <f aca="false">IF(ISBLANK(F601),0,1)+(IF(ISBLANK(G601),0,10))+(IF(ISBLANK(H601),0,5))</f>
        <v>0</v>
      </c>
      <c r="K601" s="78" t="n">
        <f aca="false">IF(ISBLANK(I601),0,1)</f>
        <v>0</v>
      </c>
    </row>
    <row r="602" customFormat="false" ht="15" hidden="false" customHeight="true" outlineLevel="0" collapsed="false">
      <c r="B602" s="70" t="s">
        <v>603</v>
      </c>
      <c r="C602" s="91"/>
      <c r="D602" s="92"/>
      <c r="E602" s="73"/>
      <c r="F602" s="74"/>
      <c r="G602" s="65"/>
      <c r="H602" s="75"/>
      <c r="I602" s="76"/>
      <c r="J602" s="77" t="n">
        <f aca="false">IF(ISBLANK(F602),0,1)+(IF(ISBLANK(G602),0,10))+(IF(ISBLANK(H602),0,5))</f>
        <v>0</v>
      </c>
      <c r="K602" s="78" t="n">
        <f aca="false">IF(ISBLANK(I602),0,1)</f>
        <v>0</v>
      </c>
    </row>
    <row r="603" customFormat="false" ht="15" hidden="false" customHeight="true" outlineLevel="0" collapsed="false">
      <c r="B603" s="70" t="s">
        <v>604</v>
      </c>
      <c r="C603" s="91"/>
      <c r="D603" s="92"/>
      <c r="E603" s="73"/>
      <c r="F603" s="74"/>
      <c r="G603" s="65"/>
      <c r="H603" s="75"/>
      <c r="I603" s="76"/>
      <c r="J603" s="77" t="n">
        <f aca="false">IF(ISBLANK(F603),0,1)+(IF(ISBLANK(G603),0,10))+(IF(ISBLANK(H603),0,5))</f>
        <v>0</v>
      </c>
      <c r="K603" s="78" t="n">
        <f aca="false">IF(ISBLANK(I603),0,1)</f>
        <v>0</v>
      </c>
    </row>
    <row r="604" customFormat="false" ht="15" hidden="false" customHeight="true" outlineLevel="0" collapsed="false">
      <c r="B604" s="70" t="s">
        <v>605</v>
      </c>
      <c r="C604" s="91"/>
      <c r="D604" s="92"/>
      <c r="E604" s="73"/>
      <c r="F604" s="74"/>
      <c r="G604" s="65"/>
      <c r="H604" s="75"/>
      <c r="I604" s="76"/>
      <c r="J604" s="77" t="n">
        <f aca="false">IF(ISBLANK(F604),0,1)+(IF(ISBLANK(G604),0,10))+(IF(ISBLANK(H604),0,5))</f>
        <v>0</v>
      </c>
      <c r="K604" s="78" t="n">
        <f aca="false">IF(ISBLANK(I604),0,1)</f>
        <v>0</v>
      </c>
    </row>
    <row r="605" customFormat="false" ht="15" hidden="false" customHeight="true" outlineLevel="0" collapsed="false">
      <c r="B605" s="70" t="s">
        <v>606</v>
      </c>
      <c r="C605" s="91"/>
      <c r="D605" s="92"/>
      <c r="E605" s="73"/>
      <c r="F605" s="74"/>
      <c r="G605" s="65"/>
      <c r="H605" s="75"/>
      <c r="I605" s="76"/>
      <c r="J605" s="77" t="n">
        <f aca="false">IF(ISBLANK(F605),0,1)+(IF(ISBLANK(G605),0,10))+(IF(ISBLANK(H605),0,5))</f>
        <v>0</v>
      </c>
      <c r="K605" s="78" t="n">
        <f aca="false">IF(ISBLANK(I605),0,1)</f>
        <v>0</v>
      </c>
    </row>
    <row r="606" customFormat="false" ht="15" hidden="false" customHeight="true" outlineLevel="0" collapsed="false">
      <c r="B606" s="70" t="s">
        <v>607</v>
      </c>
      <c r="C606" s="91"/>
      <c r="D606" s="92"/>
      <c r="E606" s="73"/>
      <c r="F606" s="74"/>
      <c r="G606" s="65"/>
      <c r="H606" s="75"/>
      <c r="I606" s="76"/>
      <c r="J606" s="77" t="n">
        <f aca="false">IF(ISBLANK(F606),0,1)+(IF(ISBLANK(G606),0,10))+(IF(ISBLANK(H606),0,5))</f>
        <v>0</v>
      </c>
      <c r="K606" s="78" t="n">
        <f aca="false">IF(ISBLANK(I606),0,1)</f>
        <v>0</v>
      </c>
    </row>
    <row r="607" customFormat="false" ht="15" hidden="false" customHeight="true" outlineLevel="0" collapsed="false">
      <c r="B607" s="70" t="s">
        <v>608</v>
      </c>
      <c r="C607" s="91"/>
      <c r="D607" s="92"/>
      <c r="E607" s="73"/>
      <c r="F607" s="74"/>
      <c r="G607" s="65"/>
      <c r="H607" s="75"/>
      <c r="I607" s="76"/>
      <c r="J607" s="77" t="n">
        <f aca="false">IF(ISBLANK(F607),0,1)+(IF(ISBLANK(G607),0,10))+(IF(ISBLANK(H607),0,5))</f>
        <v>0</v>
      </c>
      <c r="K607" s="78" t="n">
        <f aca="false">IF(ISBLANK(I607),0,1)</f>
        <v>0</v>
      </c>
    </row>
    <row r="608" customFormat="false" ht="15" hidden="false" customHeight="true" outlineLevel="0" collapsed="false">
      <c r="B608" s="70" t="s">
        <v>609</v>
      </c>
      <c r="C608" s="91"/>
      <c r="D608" s="92"/>
      <c r="E608" s="73"/>
      <c r="F608" s="74"/>
      <c r="G608" s="65"/>
      <c r="H608" s="75"/>
      <c r="I608" s="76"/>
      <c r="J608" s="77" t="n">
        <f aca="false">IF(ISBLANK(F608),0,1)+(IF(ISBLANK(G608),0,10))+(IF(ISBLANK(H608),0,5))</f>
        <v>0</v>
      </c>
      <c r="K608" s="78" t="n">
        <f aca="false">IF(ISBLANK(I608),0,1)</f>
        <v>0</v>
      </c>
    </row>
    <row r="609" customFormat="false" ht="15" hidden="false" customHeight="true" outlineLevel="0" collapsed="false">
      <c r="B609" s="70" t="s">
        <v>610</v>
      </c>
      <c r="C609" s="91"/>
      <c r="D609" s="92"/>
      <c r="E609" s="73"/>
      <c r="F609" s="74"/>
      <c r="G609" s="65"/>
      <c r="H609" s="75"/>
      <c r="I609" s="76"/>
      <c r="J609" s="77" t="n">
        <f aca="false">IF(ISBLANK(F609),0,1)+(IF(ISBLANK(G609),0,10))+(IF(ISBLANK(H609),0,5))</f>
        <v>0</v>
      </c>
      <c r="K609" s="78" t="n">
        <f aca="false">IF(ISBLANK(I609),0,1)</f>
        <v>0</v>
      </c>
    </row>
    <row r="610" customFormat="false" ht="15" hidden="false" customHeight="true" outlineLevel="0" collapsed="false">
      <c r="B610" s="70" t="s">
        <v>611</v>
      </c>
      <c r="C610" s="91"/>
      <c r="D610" s="92"/>
      <c r="E610" s="73"/>
      <c r="F610" s="74"/>
      <c r="G610" s="65"/>
      <c r="H610" s="75"/>
      <c r="I610" s="76"/>
      <c r="J610" s="77" t="n">
        <f aca="false">IF(ISBLANK(F610),0,1)+(IF(ISBLANK(G610),0,10))+(IF(ISBLANK(H610),0,5))</f>
        <v>0</v>
      </c>
      <c r="K610" s="78" t="n">
        <f aca="false">IF(ISBLANK(I610),0,1)</f>
        <v>0</v>
      </c>
    </row>
    <row r="611" customFormat="false" ht="15" hidden="false" customHeight="true" outlineLevel="0" collapsed="false">
      <c r="B611" s="70" t="s">
        <v>612</v>
      </c>
      <c r="C611" s="91"/>
      <c r="D611" s="92"/>
      <c r="E611" s="73"/>
      <c r="F611" s="74"/>
      <c r="G611" s="65"/>
      <c r="H611" s="75"/>
      <c r="I611" s="76"/>
      <c r="J611" s="77" t="n">
        <f aca="false">IF(ISBLANK(F611),0,1)+(IF(ISBLANK(G611),0,10))+(IF(ISBLANK(H611),0,5))</f>
        <v>0</v>
      </c>
      <c r="K611" s="78" t="n">
        <f aca="false">IF(ISBLANK(I611),0,1)</f>
        <v>0</v>
      </c>
    </row>
    <row r="612" customFormat="false" ht="15" hidden="false" customHeight="true" outlineLevel="0" collapsed="false">
      <c r="B612" s="70" t="s">
        <v>613</v>
      </c>
      <c r="C612" s="91"/>
      <c r="D612" s="92"/>
      <c r="E612" s="73"/>
      <c r="F612" s="74"/>
      <c r="G612" s="65"/>
      <c r="H612" s="75"/>
      <c r="I612" s="76"/>
      <c r="J612" s="77" t="n">
        <f aca="false">IF(ISBLANK(F612),0,1)+(IF(ISBLANK(G612),0,10))+(IF(ISBLANK(H612),0,5))</f>
        <v>0</v>
      </c>
      <c r="K612" s="78" t="n">
        <f aca="false">IF(ISBLANK(I612),0,1)</f>
        <v>0</v>
      </c>
    </row>
    <row r="613" customFormat="false" ht="15" hidden="false" customHeight="true" outlineLevel="0" collapsed="false">
      <c r="B613" s="70" t="s">
        <v>614</v>
      </c>
      <c r="C613" s="91"/>
      <c r="D613" s="92"/>
      <c r="E613" s="73"/>
      <c r="F613" s="74"/>
      <c r="G613" s="65"/>
      <c r="H613" s="75"/>
      <c r="I613" s="76"/>
      <c r="J613" s="77" t="n">
        <f aca="false">IF(ISBLANK(F613),0,1)+(IF(ISBLANK(G613),0,10))+(IF(ISBLANK(H613),0,5))</f>
        <v>0</v>
      </c>
      <c r="K613" s="78" t="n">
        <f aca="false">IF(ISBLANK(I613),0,1)</f>
        <v>0</v>
      </c>
    </row>
    <row r="614" customFormat="false" ht="15" hidden="false" customHeight="true" outlineLevel="0" collapsed="false">
      <c r="B614" s="70" t="s">
        <v>615</v>
      </c>
      <c r="C614" s="91"/>
      <c r="D614" s="92"/>
      <c r="E614" s="73"/>
      <c r="F614" s="74"/>
      <c r="G614" s="65"/>
      <c r="H614" s="75"/>
      <c r="I614" s="76"/>
      <c r="J614" s="77" t="n">
        <f aca="false">IF(ISBLANK(F614),0,1)+(IF(ISBLANK(G614),0,10))+(IF(ISBLANK(H614),0,5))</f>
        <v>0</v>
      </c>
      <c r="K614" s="78" t="n">
        <f aca="false">IF(ISBLANK(I614),0,1)</f>
        <v>0</v>
      </c>
    </row>
    <row r="615" customFormat="false" ht="15" hidden="false" customHeight="true" outlineLevel="0" collapsed="false">
      <c r="B615" s="70" t="s">
        <v>616</v>
      </c>
      <c r="C615" s="91"/>
      <c r="D615" s="92"/>
      <c r="E615" s="73"/>
      <c r="F615" s="74"/>
      <c r="G615" s="65"/>
      <c r="H615" s="75"/>
      <c r="I615" s="76"/>
      <c r="J615" s="77" t="n">
        <f aca="false">IF(ISBLANK(F615),0,1)+(IF(ISBLANK(G615),0,10))+(IF(ISBLANK(H615),0,5))</f>
        <v>0</v>
      </c>
      <c r="K615" s="78" t="n">
        <f aca="false">IF(ISBLANK(I615),0,1)</f>
        <v>0</v>
      </c>
    </row>
    <row r="616" customFormat="false" ht="15" hidden="false" customHeight="true" outlineLevel="0" collapsed="false">
      <c r="B616" s="70" t="s">
        <v>617</v>
      </c>
      <c r="C616" s="91"/>
      <c r="D616" s="92"/>
      <c r="E616" s="73"/>
      <c r="F616" s="74"/>
      <c r="G616" s="65"/>
      <c r="H616" s="75"/>
      <c r="I616" s="76"/>
      <c r="J616" s="77" t="n">
        <f aca="false">IF(ISBLANK(F616),0,1)+(IF(ISBLANK(G616),0,10))+(IF(ISBLANK(H616),0,5))</f>
        <v>0</v>
      </c>
      <c r="K616" s="78" t="n">
        <f aca="false">IF(ISBLANK(I616),0,1)</f>
        <v>0</v>
      </c>
    </row>
    <row r="617" customFormat="false" ht="15" hidden="false" customHeight="true" outlineLevel="0" collapsed="false">
      <c r="B617" s="70" t="s">
        <v>618</v>
      </c>
      <c r="C617" s="91"/>
      <c r="D617" s="92"/>
      <c r="E617" s="73"/>
      <c r="F617" s="74"/>
      <c r="G617" s="65"/>
      <c r="H617" s="75"/>
      <c r="I617" s="76"/>
      <c r="J617" s="77" t="n">
        <f aca="false">IF(ISBLANK(F617),0,1)+(IF(ISBLANK(G617),0,10))+(IF(ISBLANK(H617),0,5))</f>
        <v>0</v>
      </c>
      <c r="K617" s="78" t="n">
        <f aca="false">IF(ISBLANK(I617),0,1)</f>
        <v>0</v>
      </c>
    </row>
    <row r="618" customFormat="false" ht="15" hidden="false" customHeight="true" outlineLevel="0" collapsed="false">
      <c r="B618" s="70" t="s">
        <v>619</v>
      </c>
      <c r="C618" s="91"/>
      <c r="D618" s="92"/>
      <c r="E618" s="73"/>
      <c r="F618" s="74"/>
      <c r="G618" s="65"/>
      <c r="H618" s="75"/>
      <c r="I618" s="76"/>
      <c r="J618" s="77" t="n">
        <f aca="false">IF(ISBLANK(F618),0,1)+(IF(ISBLANK(G618),0,10))+(IF(ISBLANK(H618),0,5))</f>
        <v>0</v>
      </c>
      <c r="K618" s="78" t="n">
        <f aca="false">IF(ISBLANK(I618),0,1)</f>
        <v>0</v>
      </c>
    </row>
    <row r="619" customFormat="false" ht="15" hidden="false" customHeight="true" outlineLevel="0" collapsed="false">
      <c r="B619" s="70" t="s">
        <v>620</v>
      </c>
      <c r="C619" s="91"/>
      <c r="D619" s="92"/>
      <c r="E619" s="73"/>
      <c r="F619" s="74"/>
      <c r="G619" s="65"/>
      <c r="H619" s="75"/>
      <c r="I619" s="76"/>
      <c r="J619" s="77" t="n">
        <f aca="false">IF(ISBLANK(F619),0,1)+(IF(ISBLANK(G619),0,10))+(IF(ISBLANK(H619),0,5))</f>
        <v>0</v>
      </c>
      <c r="K619" s="78" t="n">
        <f aca="false">IF(ISBLANK(I619),0,1)</f>
        <v>0</v>
      </c>
    </row>
    <row r="620" customFormat="false" ht="15" hidden="false" customHeight="true" outlineLevel="0" collapsed="false">
      <c r="B620" s="70" t="s">
        <v>621</v>
      </c>
      <c r="C620" s="91"/>
      <c r="D620" s="92"/>
      <c r="E620" s="73"/>
      <c r="F620" s="74"/>
      <c r="G620" s="65"/>
      <c r="H620" s="75"/>
      <c r="I620" s="76"/>
      <c r="J620" s="77" t="n">
        <f aca="false">IF(ISBLANK(F620),0,1)+(IF(ISBLANK(G620),0,10))+(IF(ISBLANK(H620),0,5))</f>
        <v>0</v>
      </c>
      <c r="K620" s="78" t="n">
        <f aca="false">IF(ISBLANK(I620),0,1)</f>
        <v>0</v>
      </c>
    </row>
    <row r="621" customFormat="false" ht="15" hidden="false" customHeight="true" outlineLevel="0" collapsed="false">
      <c r="B621" s="70" t="s">
        <v>622</v>
      </c>
      <c r="C621" s="91"/>
      <c r="D621" s="92"/>
      <c r="E621" s="73"/>
      <c r="F621" s="74"/>
      <c r="G621" s="65"/>
      <c r="H621" s="75"/>
      <c r="I621" s="76"/>
      <c r="J621" s="77" t="n">
        <f aca="false">IF(ISBLANK(F621),0,1)+(IF(ISBLANK(G621),0,10))+(IF(ISBLANK(H621),0,5))</f>
        <v>0</v>
      </c>
      <c r="K621" s="78" t="n">
        <f aca="false">IF(ISBLANK(I621),0,1)</f>
        <v>0</v>
      </c>
    </row>
    <row r="622" customFormat="false" ht="15" hidden="false" customHeight="true" outlineLevel="0" collapsed="false">
      <c r="B622" s="70" t="s">
        <v>623</v>
      </c>
      <c r="C622" s="91"/>
      <c r="D622" s="92"/>
      <c r="E622" s="73"/>
      <c r="F622" s="74"/>
      <c r="G622" s="65"/>
      <c r="H622" s="75"/>
      <c r="I622" s="76"/>
      <c r="J622" s="77" t="n">
        <f aca="false">IF(ISBLANK(F622),0,1)+(IF(ISBLANK(G622),0,10))+(IF(ISBLANK(H622),0,5))</f>
        <v>0</v>
      </c>
      <c r="K622" s="78" t="n">
        <f aca="false">IF(ISBLANK(I622),0,1)</f>
        <v>0</v>
      </c>
    </row>
    <row r="623" customFormat="false" ht="15" hidden="false" customHeight="true" outlineLevel="0" collapsed="false">
      <c r="B623" s="70" t="s">
        <v>624</v>
      </c>
      <c r="C623" s="91"/>
      <c r="D623" s="92"/>
      <c r="E623" s="73"/>
      <c r="F623" s="74"/>
      <c r="G623" s="65"/>
      <c r="H623" s="75"/>
      <c r="I623" s="76"/>
      <c r="J623" s="77" t="n">
        <f aca="false">IF(ISBLANK(F623),0,1)+(IF(ISBLANK(G623),0,10))+(IF(ISBLANK(H623),0,5))</f>
        <v>0</v>
      </c>
      <c r="K623" s="78" t="n">
        <f aca="false">IF(ISBLANK(I623),0,1)</f>
        <v>0</v>
      </c>
    </row>
    <row r="624" customFormat="false" ht="15" hidden="false" customHeight="true" outlineLevel="0" collapsed="false">
      <c r="B624" s="70" t="s">
        <v>625</v>
      </c>
      <c r="C624" s="91"/>
      <c r="D624" s="92"/>
      <c r="E624" s="73"/>
      <c r="F624" s="74"/>
      <c r="G624" s="65"/>
      <c r="H624" s="75"/>
      <c r="I624" s="76"/>
      <c r="J624" s="77" t="n">
        <f aca="false">IF(ISBLANK(F624),0,1)+(IF(ISBLANK(G624),0,10))+(IF(ISBLANK(H624),0,5))</f>
        <v>0</v>
      </c>
      <c r="K624" s="78" t="n">
        <f aca="false">IF(ISBLANK(I624),0,1)</f>
        <v>0</v>
      </c>
    </row>
    <row r="625" customFormat="false" ht="15" hidden="false" customHeight="true" outlineLevel="0" collapsed="false">
      <c r="B625" s="70" t="s">
        <v>626</v>
      </c>
      <c r="C625" s="91"/>
      <c r="D625" s="92"/>
      <c r="E625" s="73"/>
      <c r="F625" s="74"/>
      <c r="G625" s="65"/>
      <c r="H625" s="75"/>
      <c r="I625" s="76"/>
      <c r="J625" s="77" t="n">
        <f aca="false">IF(ISBLANK(F625),0,1)+(IF(ISBLANK(G625),0,10))+(IF(ISBLANK(H625),0,5))</f>
        <v>0</v>
      </c>
      <c r="K625" s="78" t="n">
        <f aca="false">IF(ISBLANK(I625),0,1)</f>
        <v>0</v>
      </c>
    </row>
    <row r="626" customFormat="false" ht="15" hidden="false" customHeight="true" outlineLevel="0" collapsed="false">
      <c r="B626" s="70" t="s">
        <v>627</v>
      </c>
      <c r="C626" s="91"/>
      <c r="D626" s="92"/>
      <c r="E626" s="73"/>
      <c r="F626" s="74"/>
      <c r="G626" s="65"/>
      <c r="H626" s="75"/>
      <c r="I626" s="76"/>
      <c r="J626" s="77" t="n">
        <f aca="false">IF(ISBLANK(F626),0,1)+(IF(ISBLANK(G626),0,10))+(IF(ISBLANK(H626),0,5))</f>
        <v>0</v>
      </c>
      <c r="K626" s="78" t="n">
        <f aca="false">IF(ISBLANK(I626),0,1)</f>
        <v>0</v>
      </c>
    </row>
    <row r="627" customFormat="false" ht="15" hidden="false" customHeight="true" outlineLevel="0" collapsed="false">
      <c r="B627" s="70" t="s">
        <v>628</v>
      </c>
      <c r="C627" s="91"/>
      <c r="D627" s="92"/>
      <c r="E627" s="73"/>
      <c r="F627" s="74"/>
      <c r="G627" s="65"/>
      <c r="H627" s="75"/>
      <c r="I627" s="76"/>
      <c r="J627" s="77" t="n">
        <f aca="false">IF(ISBLANK(F627),0,1)+(IF(ISBLANK(G627),0,10))+(IF(ISBLANK(H627),0,5))</f>
        <v>0</v>
      </c>
      <c r="K627" s="78" t="n">
        <f aca="false">IF(ISBLANK(I627),0,1)</f>
        <v>0</v>
      </c>
    </row>
    <row r="628" customFormat="false" ht="15" hidden="false" customHeight="true" outlineLevel="0" collapsed="false">
      <c r="B628" s="70" t="s">
        <v>629</v>
      </c>
      <c r="C628" s="91"/>
      <c r="D628" s="92"/>
      <c r="E628" s="73"/>
      <c r="F628" s="74"/>
      <c r="G628" s="65"/>
      <c r="H628" s="75"/>
      <c r="I628" s="76"/>
      <c r="J628" s="77" t="n">
        <f aca="false">IF(ISBLANK(F628),0,1)+(IF(ISBLANK(G628),0,10))+(IF(ISBLANK(H628),0,5))</f>
        <v>0</v>
      </c>
      <c r="K628" s="78" t="n">
        <f aca="false">IF(ISBLANK(I628),0,1)</f>
        <v>0</v>
      </c>
    </row>
    <row r="629" customFormat="false" ht="15" hidden="false" customHeight="true" outlineLevel="0" collapsed="false">
      <c r="B629" s="70" t="s">
        <v>630</v>
      </c>
      <c r="C629" s="91"/>
      <c r="D629" s="92"/>
      <c r="E629" s="73"/>
      <c r="F629" s="74"/>
      <c r="G629" s="65"/>
      <c r="H629" s="75"/>
      <c r="I629" s="76"/>
      <c r="J629" s="77" t="n">
        <f aca="false">IF(ISBLANK(F629),0,1)+(IF(ISBLANK(G629),0,10))+(IF(ISBLANK(H629),0,5))</f>
        <v>0</v>
      </c>
      <c r="K629" s="78" t="n">
        <f aca="false">IF(ISBLANK(I629),0,1)</f>
        <v>0</v>
      </c>
    </row>
    <row r="630" customFormat="false" ht="15" hidden="false" customHeight="true" outlineLevel="0" collapsed="false">
      <c r="B630" s="70" t="s">
        <v>631</v>
      </c>
      <c r="C630" s="91"/>
      <c r="D630" s="92"/>
      <c r="E630" s="73"/>
      <c r="F630" s="74"/>
      <c r="G630" s="65"/>
      <c r="H630" s="75"/>
      <c r="I630" s="76"/>
      <c r="J630" s="77" t="n">
        <f aca="false">IF(ISBLANK(F630),0,1)+(IF(ISBLANK(G630),0,10))+(IF(ISBLANK(H630),0,5))</f>
        <v>0</v>
      </c>
      <c r="K630" s="78" t="n">
        <f aca="false">IF(ISBLANK(I630),0,1)</f>
        <v>0</v>
      </c>
    </row>
    <row r="631" customFormat="false" ht="15" hidden="false" customHeight="true" outlineLevel="0" collapsed="false">
      <c r="B631" s="70" t="s">
        <v>632</v>
      </c>
      <c r="C631" s="91"/>
      <c r="D631" s="92"/>
      <c r="E631" s="73"/>
      <c r="F631" s="74"/>
      <c r="G631" s="65"/>
      <c r="H631" s="75"/>
      <c r="I631" s="76"/>
      <c r="J631" s="77" t="n">
        <f aca="false">IF(ISBLANK(F631),0,1)+(IF(ISBLANK(G631),0,10))+(IF(ISBLANK(H631),0,5))</f>
        <v>0</v>
      </c>
      <c r="K631" s="78" t="n">
        <f aca="false">IF(ISBLANK(I631),0,1)</f>
        <v>0</v>
      </c>
    </row>
    <row r="632" customFormat="false" ht="15" hidden="false" customHeight="true" outlineLevel="0" collapsed="false">
      <c r="B632" s="97" t="s">
        <v>633</v>
      </c>
      <c r="C632" s="89"/>
      <c r="D632" s="90"/>
      <c r="E632" s="98"/>
      <c r="F632" s="65"/>
      <c r="G632" s="65"/>
      <c r="H632" s="99"/>
      <c r="I632" s="100"/>
      <c r="J632" s="77" t="n">
        <f aca="false">IF(ISBLANK(F632),0,1)+(IF(ISBLANK(G632),0,10))+(IF(ISBLANK(H632),0,5))</f>
        <v>0</v>
      </c>
      <c r="K632" s="78" t="n">
        <f aca="false">IF(ISBLANK(I632),0,1)</f>
        <v>0</v>
      </c>
    </row>
    <row r="633" customFormat="false" ht="15" hidden="false" customHeight="true" outlineLevel="0" collapsed="false">
      <c r="B633" s="97" t="s">
        <v>634</v>
      </c>
      <c r="C633" s="89"/>
      <c r="D633" s="90"/>
      <c r="E633" s="98"/>
      <c r="F633" s="65"/>
      <c r="G633" s="65"/>
      <c r="H633" s="99"/>
      <c r="I633" s="100"/>
      <c r="J633" s="77" t="n">
        <f aca="false">IF(ISBLANK(F633),0,1)+(IF(ISBLANK(G633),0,10))+(IF(ISBLANK(H633),0,5))</f>
        <v>0</v>
      </c>
      <c r="K633" s="78" t="n">
        <f aca="false">IF(ISBLANK(I633),0,1)</f>
        <v>0</v>
      </c>
    </row>
    <row r="634" customFormat="false" ht="15" hidden="false" customHeight="true" outlineLevel="0" collapsed="false">
      <c r="B634" s="80" t="s">
        <v>635</v>
      </c>
      <c r="C634" s="93"/>
      <c r="D634" s="94"/>
      <c r="E634" s="83"/>
      <c r="F634" s="84"/>
      <c r="G634" s="84"/>
      <c r="H634" s="85"/>
      <c r="I634" s="86"/>
      <c r="J634" s="87" t="n">
        <f aca="false">IF(ISBLANK(F634),0,1)+(IF(ISBLANK(G634),0,10))+(IF(ISBLANK(H634),0,5))</f>
        <v>0</v>
      </c>
      <c r="K634" s="88" t="n">
        <f aca="false">IF(ISBLANK(I634),0,1)</f>
        <v>0</v>
      </c>
    </row>
    <row r="635" customFormat="false" ht="15" hidden="false" customHeight="true" outlineLevel="0" collapsed="false">
      <c r="B635" s="60" t="s">
        <v>636</v>
      </c>
      <c r="C635" s="95"/>
      <c r="D635" s="96"/>
      <c r="E635" s="63"/>
      <c r="F635" s="64"/>
      <c r="G635" s="64"/>
      <c r="H635" s="66"/>
      <c r="I635" s="67"/>
      <c r="J635" s="68" t="n">
        <f aca="false">IF(ISBLANK(F635),0,1)+(IF(ISBLANK(G635),0,10))+(IF(ISBLANK(H635),0,5))</f>
        <v>0</v>
      </c>
      <c r="K635" s="69" t="n">
        <f aca="false">IF(ISBLANK(I635),0,1)</f>
        <v>0</v>
      </c>
    </row>
    <row r="636" customFormat="false" ht="15" hidden="false" customHeight="true" outlineLevel="0" collapsed="false">
      <c r="B636" s="70" t="s">
        <v>637</v>
      </c>
      <c r="C636" s="91"/>
      <c r="D636" s="92"/>
      <c r="E636" s="73"/>
      <c r="F636" s="74"/>
      <c r="G636" s="65"/>
      <c r="H636" s="75"/>
      <c r="I636" s="76"/>
      <c r="J636" s="77" t="n">
        <f aca="false">IF(ISBLANK(F636),0,1)+(IF(ISBLANK(G636),0,10))+(IF(ISBLANK(H636),0,5))</f>
        <v>0</v>
      </c>
      <c r="K636" s="78" t="n">
        <f aca="false">IF(ISBLANK(I636),0,1)</f>
        <v>0</v>
      </c>
    </row>
    <row r="637" customFormat="false" ht="15" hidden="false" customHeight="true" outlineLevel="0" collapsed="false">
      <c r="B637" s="70" t="s">
        <v>638</v>
      </c>
      <c r="C637" s="91"/>
      <c r="D637" s="92"/>
      <c r="E637" s="73"/>
      <c r="F637" s="74"/>
      <c r="G637" s="65"/>
      <c r="H637" s="75"/>
      <c r="I637" s="76"/>
      <c r="J637" s="77" t="n">
        <f aca="false">IF(ISBLANK(F637),0,1)+(IF(ISBLANK(G637),0,10))+(IF(ISBLANK(H637),0,5))</f>
        <v>0</v>
      </c>
      <c r="K637" s="78" t="n">
        <f aca="false">IF(ISBLANK(I637),0,1)</f>
        <v>0</v>
      </c>
    </row>
    <row r="638" customFormat="false" ht="15" hidden="false" customHeight="true" outlineLevel="0" collapsed="false">
      <c r="B638" s="70" t="s">
        <v>639</v>
      </c>
      <c r="C638" s="91"/>
      <c r="D638" s="92"/>
      <c r="E638" s="73"/>
      <c r="F638" s="74"/>
      <c r="G638" s="65"/>
      <c r="H638" s="75"/>
      <c r="I638" s="76"/>
      <c r="J638" s="77" t="n">
        <f aca="false">IF(ISBLANK(F638),0,1)+(IF(ISBLANK(G638),0,10))+(IF(ISBLANK(H638),0,5))</f>
        <v>0</v>
      </c>
      <c r="K638" s="78" t="n">
        <f aca="false">IF(ISBLANK(I638),0,1)</f>
        <v>0</v>
      </c>
    </row>
    <row r="639" customFormat="false" ht="15" hidden="false" customHeight="true" outlineLevel="0" collapsed="false">
      <c r="B639" s="70" t="s">
        <v>640</v>
      </c>
      <c r="C639" s="91"/>
      <c r="D639" s="92"/>
      <c r="E639" s="73"/>
      <c r="F639" s="74"/>
      <c r="G639" s="65"/>
      <c r="H639" s="75"/>
      <c r="I639" s="76"/>
      <c r="J639" s="77" t="n">
        <f aca="false">IF(ISBLANK(F639),0,1)+(IF(ISBLANK(G639),0,10))+(IF(ISBLANK(H639),0,5))</f>
        <v>0</v>
      </c>
      <c r="K639" s="78" t="n">
        <f aca="false">IF(ISBLANK(I639),0,1)</f>
        <v>0</v>
      </c>
    </row>
    <row r="640" customFormat="false" ht="15" hidden="false" customHeight="true" outlineLevel="0" collapsed="false">
      <c r="B640" s="70" t="s">
        <v>641</v>
      </c>
      <c r="C640" s="91"/>
      <c r="D640" s="92"/>
      <c r="E640" s="73"/>
      <c r="F640" s="74"/>
      <c r="G640" s="65"/>
      <c r="H640" s="75"/>
      <c r="I640" s="76"/>
      <c r="J640" s="77" t="n">
        <f aca="false">IF(ISBLANK(F640),0,1)+(IF(ISBLANK(G640),0,10))+(IF(ISBLANK(H640),0,5))</f>
        <v>0</v>
      </c>
      <c r="K640" s="78" t="n">
        <f aca="false">IF(ISBLANK(I640),0,1)</f>
        <v>0</v>
      </c>
    </row>
    <row r="641" customFormat="false" ht="15" hidden="false" customHeight="true" outlineLevel="0" collapsed="false">
      <c r="B641" s="70" t="s">
        <v>642</v>
      </c>
      <c r="C641" s="91"/>
      <c r="D641" s="92"/>
      <c r="E641" s="73"/>
      <c r="F641" s="74"/>
      <c r="G641" s="65"/>
      <c r="H641" s="75"/>
      <c r="I641" s="76"/>
      <c r="J641" s="77" t="n">
        <f aca="false">IF(ISBLANK(F641),0,1)+(IF(ISBLANK(G641),0,10))+(IF(ISBLANK(H641),0,5))</f>
        <v>0</v>
      </c>
      <c r="K641" s="78" t="n">
        <f aca="false">IF(ISBLANK(I641),0,1)</f>
        <v>0</v>
      </c>
    </row>
    <row r="642" customFormat="false" ht="15" hidden="false" customHeight="true" outlineLevel="0" collapsed="false">
      <c r="B642" s="70" t="s">
        <v>643</v>
      </c>
      <c r="C642" s="91"/>
      <c r="D642" s="92"/>
      <c r="E642" s="73"/>
      <c r="F642" s="74"/>
      <c r="G642" s="65"/>
      <c r="H642" s="75"/>
      <c r="I642" s="76"/>
      <c r="J642" s="77" t="n">
        <f aca="false">IF(ISBLANK(F642),0,1)+(IF(ISBLANK(G642),0,10))+(IF(ISBLANK(H642),0,5))</f>
        <v>0</v>
      </c>
      <c r="K642" s="78" t="n">
        <f aca="false">IF(ISBLANK(I642),0,1)</f>
        <v>0</v>
      </c>
    </row>
    <row r="643" customFormat="false" ht="15" hidden="false" customHeight="true" outlineLevel="0" collapsed="false">
      <c r="B643" s="70" t="s">
        <v>644</v>
      </c>
      <c r="C643" s="91"/>
      <c r="D643" s="92"/>
      <c r="E643" s="73"/>
      <c r="F643" s="74"/>
      <c r="G643" s="65"/>
      <c r="H643" s="75"/>
      <c r="I643" s="76"/>
      <c r="J643" s="77" t="n">
        <f aca="false">IF(ISBLANK(F643),0,1)+(IF(ISBLANK(G643),0,10))+(IF(ISBLANK(H643),0,5))</f>
        <v>0</v>
      </c>
      <c r="K643" s="78" t="n">
        <f aca="false">IF(ISBLANK(I643),0,1)</f>
        <v>0</v>
      </c>
    </row>
    <row r="644" customFormat="false" ht="15" hidden="false" customHeight="true" outlineLevel="0" collapsed="false">
      <c r="B644" s="70" t="s">
        <v>645</v>
      </c>
      <c r="C644" s="91"/>
      <c r="D644" s="92"/>
      <c r="E644" s="73"/>
      <c r="F644" s="74"/>
      <c r="G644" s="65"/>
      <c r="H644" s="75"/>
      <c r="I644" s="76"/>
      <c r="J644" s="77" t="n">
        <f aca="false">IF(ISBLANK(F644),0,1)+(IF(ISBLANK(G644),0,10))+(IF(ISBLANK(H644),0,5))</f>
        <v>0</v>
      </c>
      <c r="K644" s="78" t="n">
        <f aca="false">IF(ISBLANK(I644),0,1)</f>
        <v>0</v>
      </c>
    </row>
    <row r="645" customFormat="false" ht="15" hidden="false" customHeight="true" outlineLevel="0" collapsed="false">
      <c r="B645" s="70" t="s">
        <v>646</v>
      </c>
      <c r="C645" s="91"/>
      <c r="D645" s="92"/>
      <c r="E645" s="73"/>
      <c r="F645" s="74"/>
      <c r="G645" s="65"/>
      <c r="H645" s="75"/>
      <c r="I645" s="76"/>
      <c r="J645" s="77" t="n">
        <f aca="false">IF(ISBLANK(F645),0,1)+(IF(ISBLANK(G645),0,10))+(IF(ISBLANK(H645),0,5))</f>
        <v>0</v>
      </c>
      <c r="K645" s="78" t="n">
        <f aca="false">IF(ISBLANK(I645),0,1)</f>
        <v>0</v>
      </c>
    </row>
    <row r="646" customFormat="false" ht="15" hidden="false" customHeight="true" outlineLevel="0" collapsed="false">
      <c r="B646" s="70" t="s">
        <v>647</v>
      </c>
      <c r="C646" s="91"/>
      <c r="D646" s="92"/>
      <c r="E646" s="73"/>
      <c r="F646" s="74"/>
      <c r="G646" s="65"/>
      <c r="H646" s="75"/>
      <c r="I646" s="76"/>
      <c r="J646" s="77" t="n">
        <f aca="false">IF(ISBLANK(F646),0,1)+(IF(ISBLANK(G646),0,10))+(IF(ISBLANK(H646),0,5))</f>
        <v>0</v>
      </c>
      <c r="K646" s="78" t="n">
        <f aca="false">IF(ISBLANK(I646),0,1)</f>
        <v>0</v>
      </c>
    </row>
    <row r="647" customFormat="false" ht="15" hidden="false" customHeight="true" outlineLevel="0" collapsed="false">
      <c r="B647" s="70" t="s">
        <v>648</v>
      </c>
      <c r="C647" s="91"/>
      <c r="D647" s="92"/>
      <c r="E647" s="73"/>
      <c r="F647" s="74"/>
      <c r="G647" s="65"/>
      <c r="H647" s="75"/>
      <c r="I647" s="76"/>
      <c r="J647" s="77" t="n">
        <f aca="false">IF(ISBLANK(F647),0,1)+(IF(ISBLANK(G647),0,10))+(IF(ISBLANK(H647),0,5))</f>
        <v>0</v>
      </c>
      <c r="K647" s="78" t="n">
        <f aca="false">IF(ISBLANK(I647),0,1)</f>
        <v>0</v>
      </c>
    </row>
    <row r="648" customFormat="false" ht="15" hidden="false" customHeight="true" outlineLevel="0" collapsed="false">
      <c r="B648" s="70" t="s">
        <v>649</v>
      </c>
      <c r="C648" s="91"/>
      <c r="D648" s="92"/>
      <c r="E648" s="73"/>
      <c r="F648" s="74"/>
      <c r="G648" s="65"/>
      <c r="H648" s="75"/>
      <c r="I648" s="76"/>
      <c r="J648" s="77" t="n">
        <f aca="false">IF(ISBLANK(F648),0,1)+(IF(ISBLANK(G648),0,10))+(IF(ISBLANK(H648),0,5))</f>
        <v>0</v>
      </c>
      <c r="K648" s="78" t="n">
        <f aca="false">IF(ISBLANK(I648),0,1)</f>
        <v>0</v>
      </c>
    </row>
    <row r="649" customFormat="false" ht="15" hidden="false" customHeight="true" outlineLevel="0" collapsed="false">
      <c r="B649" s="70" t="s">
        <v>650</v>
      </c>
      <c r="C649" s="91"/>
      <c r="D649" s="92"/>
      <c r="E649" s="73"/>
      <c r="F649" s="74"/>
      <c r="G649" s="65"/>
      <c r="H649" s="75"/>
      <c r="I649" s="76"/>
      <c r="J649" s="77" t="n">
        <f aca="false">IF(ISBLANK(F649),0,1)+(IF(ISBLANK(G649),0,10))+(IF(ISBLANK(H649),0,5))</f>
        <v>0</v>
      </c>
      <c r="K649" s="78" t="n">
        <f aca="false">IF(ISBLANK(I649),0,1)</f>
        <v>0</v>
      </c>
    </row>
    <row r="650" customFormat="false" ht="15" hidden="false" customHeight="true" outlineLevel="0" collapsed="false">
      <c r="B650" s="70" t="s">
        <v>651</v>
      </c>
      <c r="C650" s="91"/>
      <c r="D650" s="92"/>
      <c r="E650" s="73"/>
      <c r="F650" s="74"/>
      <c r="G650" s="65"/>
      <c r="H650" s="75"/>
      <c r="I650" s="76"/>
      <c r="J650" s="77" t="n">
        <f aca="false">IF(ISBLANK(F650),0,1)+(IF(ISBLANK(G650),0,10))+(IF(ISBLANK(H650),0,5))</f>
        <v>0</v>
      </c>
      <c r="K650" s="78" t="n">
        <f aca="false">IF(ISBLANK(I650),0,1)</f>
        <v>0</v>
      </c>
    </row>
    <row r="651" customFormat="false" ht="15" hidden="false" customHeight="true" outlineLevel="0" collapsed="false">
      <c r="B651" s="70" t="s">
        <v>652</v>
      </c>
      <c r="C651" s="91"/>
      <c r="D651" s="92"/>
      <c r="E651" s="73"/>
      <c r="F651" s="74"/>
      <c r="G651" s="65"/>
      <c r="H651" s="75"/>
      <c r="I651" s="76"/>
      <c r="J651" s="77" t="n">
        <f aca="false">IF(ISBLANK(F651),0,1)+(IF(ISBLANK(G651),0,10))+(IF(ISBLANK(H651),0,5))</f>
        <v>0</v>
      </c>
      <c r="K651" s="78" t="n">
        <f aca="false">IF(ISBLANK(I651),0,1)</f>
        <v>0</v>
      </c>
    </row>
    <row r="652" customFormat="false" ht="15" hidden="false" customHeight="true" outlineLevel="0" collapsed="false">
      <c r="B652" s="70" t="s">
        <v>653</v>
      </c>
      <c r="C652" s="91"/>
      <c r="D652" s="92"/>
      <c r="E652" s="73"/>
      <c r="F652" s="74"/>
      <c r="G652" s="65"/>
      <c r="H652" s="75"/>
      <c r="I652" s="76"/>
      <c r="J652" s="77" t="n">
        <f aca="false">IF(ISBLANK(F652),0,1)+(IF(ISBLANK(G652),0,10))+(IF(ISBLANK(H652),0,5))</f>
        <v>0</v>
      </c>
      <c r="K652" s="78" t="n">
        <f aca="false">IF(ISBLANK(I652),0,1)</f>
        <v>0</v>
      </c>
    </row>
    <row r="653" customFormat="false" ht="15" hidden="false" customHeight="true" outlineLevel="0" collapsed="false">
      <c r="B653" s="70" t="s">
        <v>654</v>
      </c>
      <c r="C653" s="91"/>
      <c r="D653" s="92"/>
      <c r="E653" s="73"/>
      <c r="F653" s="74"/>
      <c r="G653" s="65"/>
      <c r="H653" s="75"/>
      <c r="I653" s="76"/>
      <c r="J653" s="77" t="n">
        <f aca="false">IF(ISBLANK(F653),0,1)+(IF(ISBLANK(G653),0,10))+(IF(ISBLANK(H653),0,5))</f>
        <v>0</v>
      </c>
      <c r="K653" s="78" t="n">
        <f aca="false">IF(ISBLANK(I653),0,1)</f>
        <v>0</v>
      </c>
    </row>
    <row r="654" customFormat="false" ht="15" hidden="false" customHeight="true" outlineLevel="0" collapsed="false">
      <c r="B654" s="70" t="s">
        <v>655</v>
      </c>
      <c r="C654" s="91"/>
      <c r="D654" s="92"/>
      <c r="E654" s="73"/>
      <c r="F654" s="74"/>
      <c r="G654" s="65"/>
      <c r="H654" s="75"/>
      <c r="I654" s="76"/>
      <c r="J654" s="77" t="n">
        <f aca="false">IF(ISBLANK(F654),0,1)+(IF(ISBLANK(G654),0,10))+(IF(ISBLANK(H654),0,5))</f>
        <v>0</v>
      </c>
      <c r="K654" s="78" t="n">
        <f aca="false">IF(ISBLANK(I654),0,1)</f>
        <v>0</v>
      </c>
    </row>
    <row r="655" customFormat="false" ht="15" hidden="false" customHeight="true" outlineLevel="0" collapsed="false">
      <c r="B655" s="70" t="s">
        <v>656</v>
      </c>
      <c r="C655" s="91"/>
      <c r="D655" s="92"/>
      <c r="E655" s="73"/>
      <c r="F655" s="74"/>
      <c r="G655" s="65"/>
      <c r="H655" s="75"/>
      <c r="I655" s="76"/>
      <c r="J655" s="77" t="n">
        <f aca="false">IF(ISBLANK(F655),0,1)+(IF(ISBLANK(G655),0,10))+(IF(ISBLANK(H655),0,5))</f>
        <v>0</v>
      </c>
      <c r="K655" s="78" t="n">
        <f aca="false">IF(ISBLANK(I655),0,1)</f>
        <v>0</v>
      </c>
    </row>
    <row r="656" customFormat="false" ht="15" hidden="false" customHeight="true" outlineLevel="0" collapsed="false">
      <c r="B656" s="70" t="s">
        <v>657</v>
      </c>
      <c r="C656" s="91"/>
      <c r="D656" s="92"/>
      <c r="E656" s="73"/>
      <c r="F656" s="74"/>
      <c r="G656" s="65"/>
      <c r="H656" s="75"/>
      <c r="I656" s="76"/>
      <c r="J656" s="77" t="n">
        <f aca="false">IF(ISBLANK(F656),0,1)+(IF(ISBLANK(G656),0,10))+(IF(ISBLANK(H656),0,5))</f>
        <v>0</v>
      </c>
      <c r="K656" s="78" t="n">
        <f aca="false">IF(ISBLANK(I656),0,1)</f>
        <v>0</v>
      </c>
    </row>
    <row r="657" customFormat="false" ht="15" hidden="false" customHeight="true" outlineLevel="0" collapsed="false">
      <c r="B657" s="70" t="s">
        <v>658</v>
      </c>
      <c r="C657" s="91"/>
      <c r="D657" s="92"/>
      <c r="E657" s="73"/>
      <c r="F657" s="74"/>
      <c r="G657" s="65"/>
      <c r="H657" s="75"/>
      <c r="I657" s="76"/>
      <c r="J657" s="77" t="n">
        <f aca="false">IF(ISBLANK(F657),0,1)+(IF(ISBLANK(G657),0,10))+(IF(ISBLANK(H657),0,5))</f>
        <v>0</v>
      </c>
      <c r="K657" s="78" t="n">
        <f aca="false">IF(ISBLANK(I657),0,1)</f>
        <v>0</v>
      </c>
    </row>
    <row r="658" customFormat="false" ht="15" hidden="false" customHeight="true" outlineLevel="0" collapsed="false">
      <c r="B658" s="70" t="s">
        <v>659</v>
      </c>
      <c r="C658" s="91"/>
      <c r="D658" s="92"/>
      <c r="E658" s="73"/>
      <c r="F658" s="74"/>
      <c r="G658" s="65"/>
      <c r="H658" s="75"/>
      <c r="I658" s="76"/>
      <c r="J658" s="77" t="n">
        <f aca="false">IF(ISBLANK(F658),0,1)+(IF(ISBLANK(G658),0,10))+(IF(ISBLANK(H658),0,5))</f>
        <v>0</v>
      </c>
      <c r="K658" s="78" t="n">
        <f aca="false">IF(ISBLANK(I658),0,1)</f>
        <v>0</v>
      </c>
    </row>
    <row r="659" customFormat="false" ht="15" hidden="false" customHeight="true" outlineLevel="0" collapsed="false">
      <c r="B659" s="70" t="s">
        <v>660</v>
      </c>
      <c r="C659" s="91"/>
      <c r="D659" s="92"/>
      <c r="E659" s="73"/>
      <c r="F659" s="74"/>
      <c r="G659" s="65"/>
      <c r="H659" s="75"/>
      <c r="I659" s="76"/>
      <c r="J659" s="77" t="n">
        <f aca="false">IF(ISBLANK(F659),0,1)+(IF(ISBLANK(G659),0,10))+(IF(ISBLANK(H659),0,5))</f>
        <v>0</v>
      </c>
      <c r="K659" s="78" t="n">
        <f aca="false">IF(ISBLANK(I659),0,1)</f>
        <v>0</v>
      </c>
    </row>
    <row r="660" customFormat="false" ht="15" hidden="false" customHeight="true" outlineLevel="0" collapsed="false">
      <c r="B660" s="70" t="s">
        <v>661</v>
      </c>
      <c r="C660" s="91"/>
      <c r="D660" s="92"/>
      <c r="E660" s="73"/>
      <c r="F660" s="74"/>
      <c r="G660" s="65"/>
      <c r="H660" s="75"/>
      <c r="I660" s="76"/>
      <c r="J660" s="77" t="n">
        <f aca="false">IF(ISBLANK(F660),0,1)+(IF(ISBLANK(G660),0,10))+(IF(ISBLANK(H660),0,5))</f>
        <v>0</v>
      </c>
      <c r="K660" s="78" t="n">
        <f aca="false">IF(ISBLANK(I660),0,1)</f>
        <v>0</v>
      </c>
    </row>
    <row r="661" customFormat="false" ht="15" hidden="false" customHeight="true" outlineLevel="0" collapsed="false">
      <c r="B661" s="70" t="s">
        <v>662</v>
      </c>
      <c r="C661" s="91"/>
      <c r="D661" s="92"/>
      <c r="E661" s="73"/>
      <c r="F661" s="74"/>
      <c r="G661" s="65"/>
      <c r="H661" s="75"/>
      <c r="I661" s="76"/>
      <c r="J661" s="77" t="n">
        <f aca="false">IF(ISBLANK(F661),0,1)+(IF(ISBLANK(G661),0,10))+(IF(ISBLANK(H661),0,5))</f>
        <v>0</v>
      </c>
      <c r="K661" s="78" t="n">
        <f aca="false">IF(ISBLANK(I661),0,1)</f>
        <v>0</v>
      </c>
    </row>
    <row r="662" customFormat="false" ht="15" hidden="false" customHeight="true" outlineLevel="0" collapsed="false">
      <c r="B662" s="70" t="s">
        <v>663</v>
      </c>
      <c r="C662" s="91"/>
      <c r="D662" s="92"/>
      <c r="E662" s="73"/>
      <c r="F662" s="74"/>
      <c r="G662" s="65"/>
      <c r="H662" s="75"/>
      <c r="I662" s="76"/>
      <c r="J662" s="77" t="n">
        <f aca="false">IF(ISBLANK(F662),0,1)+(IF(ISBLANK(G662),0,10))+(IF(ISBLANK(H662),0,5))</f>
        <v>0</v>
      </c>
      <c r="K662" s="78" t="n">
        <f aca="false">IF(ISBLANK(I662),0,1)</f>
        <v>0</v>
      </c>
    </row>
    <row r="663" customFormat="false" ht="15" hidden="false" customHeight="true" outlineLevel="0" collapsed="false">
      <c r="B663" s="70" t="s">
        <v>664</v>
      </c>
      <c r="C663" s="91"/>
      <c r="D663" s="92"/>
      <c r="E663" s="73"/>
      <c r="F663" s="74"/>
      <c r="G663" s="65"/>
      <c r="H663" s="75"/>
      <c r="I663" s="76"/>
      <c r="J663" s="77" t="n">
        <f aca="false">IF(ISBLANK(F663),0,1)+(IF(ISBLANK(G663),0,10))+(IF(ISBLANK(H663),0,5))</f>
        <v>0</v>
      </c>
      <c r="K663" s="78" t="n">
        <f aca="false">IF(ISBLANK(I663),0,1)</f>
        <v>0</v>
      </c>
    </row>
    <row r="664" customFormat="false" ht="15" hidden="false" customHeight="true" outlineLevel="0" collapsed="false">
      <c r="B664" s="70" t="s">
        <v>665</v>
      </c>
      <c r="C664" s="91"/>
      <c r="D664" s="92"/>
      <c r="E664" s="73"/>
      <c r="F664" s="74"/>
      <c r="G664" s="65"/>
      <c r="H664" s="75"/>
      <c r="I664" s="76"/>
      <c r="J664" s="77" t="n">
        <f aca="false">IF(ISBLANK(F664),0,1)+(IF(ISBLANK(G664),0,10))+(IF(ISBLANK(H664),0,5))</f>
        <v>0</v>
      </c>
      <c r="K664" s="78" t="n">
        <f aca="false">IF(ISBLANK(I664),0,1)</f>
        <v>0</v>
      </c>
    </row>
    <row r="665" customFormat="false" ht="15" hidden="false" customHeight="true" outlineLevel="0" collapsed="false">
      <c r="B665" s="70" t="s">
        <v>666</v>
      </c>
      <c r="C665" s="91"/>
      <c r="D665" s="92"/>
      <c r="E665" s="73"/>
      <c r="F665" s="74"/>
      <c r="G665" s="65"/>
      <c r="H665" s="75"/>
      <c r="I665" s="76"/>
      <c r="J665" s="77" t="n">
        <f aca="false">IF(ISBLANK(F665),0,1)+(IF(ISBLANK(G665),0,10))+(IF(ISBLANK(H665),0,5))</f>
        <v>0</v>
      </c>
      <c r="K665" s="78" t="n">
        <f aca="false">IF(ISBLANK(I665),0,1)</f>
        <v>0</v>
      </c>
    </row>
    <row r="666" customFormat="false" ht="15" hidden="false" customHeight="true" outlineLevel="0" collapsed="false">
      <c r="B666" s="70" t="s">
        <v>667</v>
      </c>
      <c r="C666" s="89"/>
      <c r="D666" s="90"/>
      <c r="E666" s="98"/>
      <c r="F666" s="65"/>
      <c r="G666" s="65"/>
      <c r="H666" s="65"/>
      <c r="I666" s="65"/>
      <c r="J666" s="77" t="n">
        <f aca="false">IF(ISBLANK(F666),0,1)+(IF(ISBLANK(G666),0,10))+(IF(ISBLANK(H666),0,5))</f>
        <v>0</v>
      </c>
      <c r="K666" s="78" t="n">
        <f aca="false">IF(ISBLANK(I666),0,1)</f>
        <v>0</v>
      </c>
    </row>
    <row r="667" customFormat="false" ht="15" hidden="false" customHeight="true" outlineLevel="0" collapsed="false">
      <c r="B667" s="70" t="s">
        <v>668</v>
      </c>
      <c r="C667" s="89"/>
      <c r="D667" s="90"/>
      <c r="E667" s="98"/>
      <c r="F667" s="65"/>
      <c r="G667" s="65"/>
      <c r="H667" s="65"/>
      <c r="I667" s="65"/>
      <c r="J667" s="77" t="n">
        <f aca="false">IF(ISBLANK(F667),0,1)+(IF(ISBLANK(G667),0,10))+(IF(ISBLANK(H667),0,5))</f>
        <v>0</v>
      </c>
      <c r="K667" s="78" t="n">
        <f aca="false">IF(ISBLANK(I667),0,1)</f>
        <v>0</v>
      </c>
    </row>
    <row r="668" customFormat="false" ht="15" hidden="false" customHeight="true" outlineLevel="0" collapsed="false">
      <c r="B668" s="70" t="s">
        <v>669</v>
      </c>
      <c r="C668" s="89"/>
      <c r="D668" s="90"/>
      <c r="E668" s="98"/>
      <c r="F668" s="65"/>
      <c r="G668" s="65"/>
      <c r="H668" s="65"/>
      <c r="I668" s="65"/>
      <c r="J668" s="77" t="n">
        <f aca="false">IF(ISBLANK(F668),0,1)+(IF(ISBLANK(G668),0,10))+(IF(ISBLANK(H668),0,5))</f>
        <v>0</v>
      </c>
      <c r="K668" s="78" t="n">
        <f aca="false">IF(ISBLANK(I668),0,1)</f>
        <v>0</v>
      </c>
    </row>
    <row r="669" customFormat="false" ht="15" hidden="false" customHeight="true" outlineLevel="0" collapsed="false">
      <c r="B669" s="70" t="s">
        <v>670</v>
      </c>
      <c r="C669" s="89"/>
      <c r="D669" s="89"/>
      <c r="E669" s="101"/>
      <c r="F669" s="65"/>
      <c r="G669" s="65"/>
      <c r="H669" s="65"/>
      <c r="I669" s="65"/>
      <c r="J669" s="77" t="n">
        <f aca="false">IF(ISBLANK(F669),0,1)+(IF(ISBLANK(G669),0,10))+(IF(ISBLANK(H669),0,5))</f>
        <v>0</v>
      </c>
      <c r="K669" s="78" t="n">
        <f aca="false">IF(ISBLANK(I669),0,1)</f>
        <v>0</v>
      </c>
    </row>
    <row r="670" customFormat="false" ht="15" hidden="false" customHeight="true" outlineLevel="0" collapsed="false">
      <c r="B670" s="70" t="s">
        <v>671</v>
      </c>
      <c r="C670" s="89"/>
      <c r="D670" s="89"/>
      <c r="E670" s="101"/>
      <c r="F670" s="65"/>
      <c r="G670" s="65"/>
      <c r="H670" s="65"/>
      <c r="I670" s="65"/>
      <c r="J670" s="77" t="n">
        <f aca="false">IF(ISBLANK(F670),0,1)+(IF(ISBLANK(G670),0,10))+(IF(ISBLANK(H670),0,5))</f>
        <v>0</v>
      </c>
      <c r="K670" s="78" t="n">
        <f aca="false">IF(ISBLANK(I670),0,1)</f>
        <v>0</v>
      </c>
    </row>
    <row r="671" customFormat="false" ht="15" hidden="false" customHeight="true" outlineLevel="0" collapsed="false">
      <c r="B671" s="70" t="s">
        <v>672</v>
      </c>
      <c r="C671" s="89"/>
      <c r="D671" s="89"/>
      <c r="E671" s="101"/>
      <c r="F671" s="65"/>
      <c r="G671" s="65"/>
      <c r="H671" s="65"/>
      <c r="I671" s="65"/>
      <c r="J671" s="77" t="n">
        <f aca="false">IF(ISBLANK(F671),0,1)+(IF(ISBLANK(G671),0,10))+(IF(ISBLANK(H671),0,5))</f>
        <v>0</v>
      </c>
      <c r="K671" s="78" t="n">
        <f aca="false">IF(ISBLANK(I671),0,1)</f>
        <v>0</v>
      </c>
    </row>
    <row r="672" customFormat="false" ht="15" hidden="false" customHeight="true" outlineLevel="0" collapsed="false">
      <c r="B672" s="70" t="s">
        <v>673</v>
      </c>
      <c r="C672" s="89"/>
      <c r="D672" s="89"/>
      <c r="E672" s="101"/>
      <c r="F672" s="65"/>
      <c r="G672" s="65"/>
      <c r="H672" s="65"/>
      <c r="I672" s="65"/>
      <c r="J672" s="77" t="n">
        <f aca="false">IF(ISBLANK(F672),0,1)+(IF(ISBLANK(G672),0,10))+(IF(ISBLANK(H672),0,5))</f>
        <v>0</v>
      </c>
      <c r="K672" s="78" t="n">
        <f aca="false">IF(ISBLANK(I672),0,1)</f>
        <v>0</v>
      </c>
    </row>
    <row r="673" customFormat="false" ht="15" hidden="false" customHeight="true" outlineLevel="0" collapsed="false">
      <c r="B673" s="70" t="s">
        <v>674</v>
      </c>
      <c r="C673" s="89"/>
      <c r="D673" s="89"/>
      <c r="E673" s="101"/>
      <c r="F673" s="65"/>
      <c r="G673" s="65"/>
      <c r="H673" s="65"/>
      <c r="I673" s="65"/>
      <c r="J673" s="77" t="n">
        <f aca="false">IF(ISBLANK(F673),0,1)+(IF(ISBLANK(G673),0,10))+(IF(ISBLANK(H673),0,5))</f>
        <v>0</v>
      </c>
      <c r="K673" s="78" t="n">
        <f aca="false">IF(ISBLANK(I673),0,1)</f>
        <v>0</v>
      </c>
    </row>
    <row r="674" customFormat="false" ht="15" hidden="false" customHeight="true" outlineLevel="0" collapsed="false">
      <c r="B674" s="70" t="s">
        <v>675</v>
      </c>
      <c r="C674" s="89"/>
      <c r="D674" s="89"/>
      <c r="E674" s="101"/>
      <c r="F674" s="65"/>
      <c r="G674" s="65"/>
      <c r="H674" s="65"/>
      <c r="I674" s="65"/>
      <c r="J674" s="77" t="n">
        <f aca="false">IF(ISBLANK(F674),0,1)+(IF(ISBLANK(G674),0,10))+(IF(ISBLANK(H674),0,5))</f>
        <v>0</v>
      </c>
      <c r="K674" s="78" t="n">
        <f aca="false">IF(ISBLANK(I674),0,1)</f>
        <v>0</v>
      </c>
    </row>
    <row r="675" customFormat="false" ht="15" hidden="false" customHeight="true" outlineLevel="0" collapsed="false">
      <c r="B675" s="70" t="s">
        <v>676</v>
      </c>
      <c r="C675" s="89"/>
      <c r="D675" s="89"/>
      <c r="E675" s="101"/>
      <c r="F675" s="65"/>
      <c r="G675" s="65"/>
      <c r="H675" s="65"/>
      <c r="I675" s="65"/>
      <c r="J675" s="77" t="n">
        <f aca="false">IF(ISBLANK(F675),0,1)+(IF(ISBLANK(G675),0,10))+(IF(ISBLANK(H675),0,5))</f>
        <v>0</v>
      </c>
      <c r="K675" s="78" t="n">
        <f aca="false">IF(ISBLANK(I675),0,1)</f>
        <v>0</v>
      </c>
    </row>
    <row r="676" customFormat="false" ht="15" hidden="false" customHeight="true" outlineLevel="0" collapsed="false">
      <c r="B676" s="70" t="s">
        <v>677</v>
      </c>
      <c r="C676" s="89"/>
      <c r="D676" s="89"/>
      <c r="E676" s="101"/>
      <c r="F676" s="65"/>
      <c r="G676" s="65"/>
      <c r="H676" s="65"/>
      <c r="I676" s="65"/>
      <c r="J676" s="77" t="n">
        <f aca="false">IF(ISBLANK(F676),0,1)+(IF(ISBLANK(G676),0,10))+(IF(ISBLANK(H676),0,5))</f>
        <v>0</v>
      </c>
      <c r="K676" s="78" t="n">
        <f aca="false">IF(ISBLANK(I676),0,1)</f>
        <v>0</v>
      </c>
    </row>
    <row r="677" customFormat="false" ht="15" hidden="false" customHeight="true" outlineLevel="0" collapsed="false">
      <c r="B677" s="70" t="s">
        <v>678</v>
      </c>
      <c r="C677" s="89"/>
      <c r="D677" s="89"/>
      <c r="E677" s="101"/>
      <c r="F677" s="65"/>
      <c r="G677" s="65"/>
      <c r="H677" s="65"/>
      <c r="I677" s="65"/>
      <c r="J677" s="77" t="n">
        <f aca="false">IF(ISBLANK(F677),0,1)+(IF(ISBLANK(G677),0,10))+(IF(ISBLANK(H677),0,5))</f>
        <v>0</v>
      </c>
      <c r="K677" s="78" t="n">
        <f aca="false">IF(ISBLANK(I677),0,1)</f>
        <v>0</v>
      </c>
    </row>
    <row r="678" customFormat="false" ht="15" hidden="false" customHeight="true" outlineLevel="0" collapsed="false">
      <c r="B678" s="70" t="s">
        <v>679</v>
      </c>
      <c r="C678" s="89"/>
      <c r="D678" s="89"/>
      <c r="E678" s="101"/>
      <c r="F678" s="65"/>
      <c r="G678" s="65"/>
      <c r="H678" s="65"/>
      <c r="I678" s="65"/>
      <c r="J678" s="77" t="n">
        <f aca="false">IF(ISBLANK(F678),0,1)+(IF(ISBLANK(G678),0,10))+(IF(ISBLANK(H678),0,5))</f>
        <v>0</v>
      </c>
      <c r="K678" s="78" t="n">
        <f aca="false">IF(ISBLANK(I678),0,1)</f>
        <v>0</v>
      </c>
    </row>
    <row r="679" customFormat="false" ht="15" hidden="false" customHeight="true" outlineLevel="0" collapsed="false">
      <c r="B679" s="70" t="s">
        <v>680</v>
      </c>
      <c r="C679" s="89"/>
      <c r="D679" s="89"/>
      <c r="E679" s="101"/>
      <c r="F679" s="65"/>
      <c r="G679" s="65"/>
      <c r="H679" s="65"/>
      <c r="I679" s="65"/>
      <c r="J679" s="77" t="n">
        <f aca="false">IF(ISBLANK(F679),0,1)+(IF(ISBLANK(G679),0,10))+(IF(ISBLANK(H679),0,5))</f>
        <v>0</v>
      </c>
      <c r="K679" s="78" t="n">
        <f aca="false">IF(ISBLANK(I679),0,1)</f>
        <v>0</v>
      </c>
    </row>
    <row r="680" customFormat="false" ht="15" hidden="false" customHeight="true" outlineLevel="0" collapsed="false">
      <c r="B680" s="70" t="s">
        <v>681</v>
      </c>
      <c r="C680" s="89"/>
      <c r="D680" s="89"/>
      <c r="E680" s="101"/>
      <c r="F680" s="65"/>
      <c r="G680" s="65"/>
      <c r="H680" s="65"/>
      <c r="I680" s="65"/>
      <c r="J680" s="77" t="n">
        <f aca="false">IF(ISBLANK(F680),0,1)+(IF(ISBLANK(G680),0,10))+(IF(ISBLANK(H680),0,5))</f>
        <v>0</v>
      </c>
      <c r="K680" s="78" t="n">
        <f aca="false">IF(ISBLANK(I680),0,1)</f>
        <v>0</v>
      </c>
    </row>
    <row r="681" customFormat="false" ht="15" hidden="false" customHeight="true" outlineLevel="0" collapsed="false">
      <c r="B681" s="70" t="s">
        <v>682</v>
      </c>
      <c r="C681" s="89"/>
      <c r="D681" s="89"/>
      <c r="E681" s="101"/>
      <c r="F681" s="65"/>
      <c r="G681" s="65"/>
      <c r="H681" s="65"/>
      <c r="I681" s="65"/>
      <c r="J681" s="77" t="n">
        <f aca="false">IF(ISBLANK(F681),0,1)+(IF(ISBLANK(G681),0,10))+(IF(ISBLANK(H681),0,5))</f>
        <v>0</v>
      </c>
      <c r="K681" s="78" t="n">
        <f aca="false">IF(ISBLANK(I681),0,1)</f>
        <v>0</v>
      </c>
    </row>
    <row r="682" customFormat="false" ht="15" hidden="false" customHeight="true" outlineLevel="0" collapsed="false">
      <c r="B682" s="70" t="s">
        <v>683</v>
      </c>
      <c r="C682" s="89"/>
      <c r="D682" s="89"/>
      <c r="E682" s="101"/>
      <c r="F682" s="65"/>
      <c r="G682" s="65"/>
      <c r="H682" s="65"/>
      <c r="I682" s="65"/>
      <c r="J682" s="77" t="n">
        <f aca="false">IF(ISBLANK(F682),0,1)+(IF(ISBLANK(G682),0,10))+(IF(ISBLANK(H682),0,5))</f>
        <v>0</v>
      </c>
      <c r="K682" s="78" t="n">
        <f aca="false">IF(ISBLANK(I682),0,1)</f>
        <v>0</v>
      </c>
    </row>
    <row r="683" customFormat="false" ht="15" hidden="false" customHeight="true" outlineLevel="0" collapsed="false">
      <c r="B683" s="70" t="s">
        <v>684</v>
      </c>
      <c r="C683" s="89"/>
      <c r="D683" s="89"/>
      <c r="E683" s="101"/>
      <c r="F683" s="65"/>
      <c r="G683" s="65"/>
      <c r="H683" s="65"/>
      <c r="I683" s="65"/>
      <c r="J683" s="77" t="n">
        <f aca="false">IF(ISBLANK(F683),0,1)+(IF(ISBLANK(G683),0,10))+(IF(ISBLANK(H683),0,5))</f>
        <v>0</v>
      </c>
      <c r="K683" s="78" t="n">
        <f aca="false">IF(ISBLANK(I683),0,1)</f>
        <v>0</v>
      </c>
    </row>
    <row r="684" customFormat="false" ht="15" hidden="false" customHeight="true" outlineLevel="0" collapsed="false">
      <c r="B684" s="70" t="s">
        <v>685</v>
      </c>
      <c r="C684" s="89"/>
      <c r="D684" s="89"/>
      <c r="E684" s="101"/>
      <c r="F684" s="65"/>
      <c r="G684" s="65"/>
      <c r="H684" s="65"/>
      <c r="I684" s="65"/>
      <c r="J684" s="77" t="n">
        <f aca="false">IF(ISBLANK(F684),0,1)+(IF(ISBLANK(G684),0,10))+(IF(ISBLANK(H684),0,5))</f>
        <v>0</v>
      </c>
      <c r="K684" s="78" t="n">
        <f aca="false">IF(ISBLANK(I684),0,1)</f>
        <v>0</v>
      </c>
    </row>
    <row r="685" customFormat="false" ht="15" hidden="false" customHeight="true" outlineLevel="0" collapsed="false">
      <c r="B685" s="70" t="s">
        <v>686</v>
      </c>
      <c r="C685" s="89"/>
      <c r="D685" s="89"/>
      <c r="E685" s="101"/>
      <c r="F685" s="65"/>
      <c r="G685" s="65"/>
      <c r="H685" s="65"/>
      <c r="I685" s="65"/>
      <c r="J685" s="77" t="n">
        <f aca="false">IF(ISBLANK(F685),0,1)+(IF(ISBLANK(G685),0,10))+(IF(ISBLANK(H685),0,5))</f>
        <v>0</v>
      </c>
      <c r="K685" s="78" t="n">
        <f aca="false">IF(ISBLANK(I685),0,1)</f>
        <v>0</v>
      </c>
    </row>
    <row r="686" customFormat="false" ht="15" hidden="false" customHeight="true" outlineLevel="0" collapsed="false">
      <c r="B686" s="70" t="s">
        <v>687</v>
      </c>
      <c r="C686" s="89"/>
      <c r="D686" s="89"/>
      <c r="E686" s="101"/>
      <c r="F686" s="65"/>
      <c r="G686" s="65"/>
      <c r="H686" s="65"/>
      <c r="I686" s="65"/>
      <c r="J686" s="77" t="n">
        <f aca="false">IF(ISBLANK(F686),0,1)+(IF(ISBLANK(G686),0,10))+(IF(ISBLANK(H686),0,5))</f>
        <v>0</v>
      </c>
      <c r="K686" s="78" t="n">
        <f aca="false">IF(ISBLANK(I686),0,1)</f>
        <v>0</v>
      </c>
    </row>
    <row r="687" customFormat="false" ht="15" hidden="false" customHeight="true" outlineLevel="0" collapsed="false">
      <c r="B687" s="70" t="s">
        <v>688</v>
      </c>
      <c r="C687" s="89"/>
      <c r="D687" s="89"/>
      <c r="E687" s="101"/>
      <c r="F687" s="65"/>
      <c r="G687" s="65"/>
      <c r="H687" s="65"/>
      <c r="I687" s="65"/>
      <c r="J687" s="77" t="n">
        <f aca="false">IF(ISBLANK(F687),0,1)+(IF(ISBLANK(G687),0,10))+(IF(ISBLANK(H687),0,5))</f>
        <v>0</v>
      </c>
      <c r="K687" s="78" t="n">
        <f aca="false">IF(ISBLANK(I687),0,1)</f>
        <v>0</v>
      </c>
    </row>
    <row r="688" customFormat="false" ht="15" hidden="false" customHeight="true" outlineLevel="0" collapsed="false">
      <c r="B688" s="70" t="s">
        <v>689</v>
      </c>
      <c r="C688" s="89"/>
      <c r="D688" s="89"/>
      <c r="E688" s="101"/>
      <c r="F688" s="65"/>
      <c r="G688" s="65"/>
      <c r="H688" s="65"/>
      <c r="I688" s="65"/>
      <c r="J688" s="77" t="n">
        <f aca="false">IF(ISBLANK(F688),0,1)+(IF(ISBLANK(G688),0,10))+(IF(ISBLANK(H688),0,5))</f>
        <v>0</v>
      </c>
      <c r="K688" s="78" t="n">
        <f aca="false">IF(ISBLANK(I688),0,1)</f>
        <v>0</v>
      </c>
    </row>
    <row r="689" customFormat="false" ht="15" hidden="false" customHeight="true" outlineLevel="0" collapsed="false">
      <c r="B689" s="70" t="s">
        <v>690</v>
      </c>
      <c r="C689" s="89"/>
      <c r="D689" s="89"/>
      <c r="E689" s="101"/>
      <c r="F689" s="65"/>
      <c r="G689" s="65"/>
      <c r="H689" s="65"/>
      <c r="I689" s="65"/>
      <c r="J689" s="77" t="n">
        <f aca="false">IF(ISBLANK(F689),0,1)+(IF(ISBLANK(G689),0,10))+(IF(ISBLANK(H689),0,5))</f>
        <v>0</v>
      </c>
      <c r="K689" s="78" t="n">
        <f aca="false">IF(ISBLANK(I689),0,1)</f>
        <v>0</v>
      </c>
    </row>
    <row r="690" customFormat="false" ht="15" hidden="false" customHeight="true" outlineLevel="0" collapsed="false">
      <c r="B690" s="70" t="s">
        <v>691</v>
      </c>
      <c r="C690" s="89"/>
      <c r="D690" s="89"/>
      <c r="E690" s="101"/>
      <c r="F690" s="65"/>
      <c r="G690" s="65"/>
      <c r="H690" s="65"/>
      <c r="I690" s="65"/>
      <c r="J690" s="77" t="n">
        <f aca="false">IF(ISBLANK(F690),0,1)+(IF(ISBLANK(G690),0,10))+(IF(ISBLANK(H690),0,5))</f>
        <v>0</v>
      </c>
      <c r="K690" s="78" t="n">
        <f aca="false">IF(ISBLANK(I690),0,1)</f>
        <v>0</v>
      </c>
    </row>
    <row r="691" customFormat="false" ht="15" hidden="false" customHeight="true" outlineLevel="0" collapsed="false">
      <c r="B691" s="80" t="s">
        <v>692</v>
      </c>
      <c r="C691" s="93"/>
      <c r="D691" s="93"/>
      <c r="E691" s="102"/>
      <c r="F691" s="84"/>
      <c r="G691" s="84"/>
      <c r="H691" s="84"/>
      <c r="I691" s="84"/>
      <c r="J691" s="87" t="n">
        <f aca="false">IF(ISBLANK(F691),0,1)+(IF(ISBLANK(G691),0,10))+(IF(ISBLANK(H691),0,5))</f>
        <v>0</v>
      </c>
      <c r="K691" s="88" t="n">
        <f aca="false">IF(ISBLANK(I691),0,1)</f>
        <v>0</v>
      </c>
    </row>
    <row r="692" customFormat="false" ht="15" hidden="false" customHeight="true" outlineLevel="0" collapsed="false">
      <c r="B692" s="60" t="s">
        <v>693</v>
      </c>
      <c r="C692" s="95"/>
      <c r="D692" s="95"/>
      <c r="E692" s="103"/>
      <c r="F692" s="64"/>
      <c r="G692" s="64"/>
      <c r="H692" s="64"/>
      <c r="I692" s="64"/>
      <c r="J692" s="68" t="n">
        <f aca="false">IF(ISBLANK(F692),0,1)+(IF(ISBLANK(G692),0,10))+(IF(ISBLANK(H692),0,5))</f>
        <v>0</v>
      </c>
      <c r="K692" s="69" t="n">
        <f aca="false">IF(ISBLANK(I692),0,1)</f>
        <v>0</v>
      </c>
    </row>
    <row r="693" customFormat="false" ht="15" hidden="false" customHeight="true" outlineLevel="0" collapsed="false">
      <c r="B693" s="70" t="s">
        <v>694</v>
      </c>
      <c r="C693" s="89"/>
      <c r="D693" s="89"/>
      <c r="E693" s="101"/>
      <c r="F693" s="65"/>
      <c r="G693" s="65"/>
      <c r="H693" s="65"/>
      <c r="I693" s="65"/>
      <c r="J693" s="77" t="n">
        <f aca="false">IF(ISBLANK(F693),0,1)+(IF(ISBLANK(G693),0,10))+(IF(ISBLANK(H693),0,5))</f>
        <v>0</v>
      </c>
      <c r="K693" s="78" t="n">
        <f aca="false">IF(ISBLANK(I693),0,1)</f>
        <v>0</v>
      </c>
    </row>
    <row r="694" customFormat="false" ht="15" hidden="false" customHeight="true" outlineLevel="0" collapsed="false">
      <c r="B694" s="70" t="s">
        <v>695</v>
      </c>
      <c r="C694" s="89"/>
      <c r="D694" s="89"/>
      <c r="E694" s="101"/>
      <c r="F694" s="65"/>
      <c r="G694" s="65"/>
      <c r="H694" s="65"/>
      <c r="I694" s="65"/>
      <c r="J694" s="77" t="n">
        <f aca="false">IF(ISBLANK(F694),0,1)+(IF(ISBLANK(G694),0,10))+(IF(ISBLANK(H694),0,5))</f>
        <v>0</v>
      </c>
      <c r="K694" s="78" t="n">
        <f aca="false">IF(ISBLANK(I694),0,1)</f>
        <v>0</v>
      </c>
    </row>
    <row r="695" customFormat="false" ht="15" hidden="false" customHeight="true" outlineLevel="0" collapsed="false">
      <c r="B695" s="70" t="s">
        <v>696</v>
      </c>
      <c r="C695" s="89"/>
      <c r="D695" s="89"/>
      <c r="E695" s="101"/>
      <c r="F695" s="65"/>
      <c r="G695" s="65"/>
      <c r="H695" s="65"/>
      <c r="I695" s="65"/>
      <c r="J695" s="77" t="n">
        <f aca="false">IF(ISBLANK(F695),0,1)+(IF(ISBLANK(G695),0,10))+(IF(ISBLANK(H695),0,5))</f>
        <v>0</v>
      </c>
      <c r="K695" s="78" t="n">
        <f aca="false">IF(ISBLANK(I695),0,1)</f>
        <v>0</v>
      </c>
    </row>
    <row r="696" customFormat="false" ht="15" hidden="false" customHeight="true" outlineLevel="0" collapsed="false">
      <c r="B696" s="70" t="s">
        <v>697</v>
      </c>
      <c r="C696" s="89"/>
      <c r="D696" s="89"/>
      <c r="E696" s="101"/>
      <c r="F696" s="65"/>
      <c r="G696" s="65"/>
      <c r="H696" s="65"/>
      <c r="I696" s="65"/>
      <c r="J696" s="77" t="n">
        <f aca="false">IF(ISBLANK(F696),0,1)+(IF(ISBLANK(G696),0,10))+(IF(ISBLANK(H696),0,5))</f>
        <v>0</v>
      </c>
      <c r="K696" s="78" t="n">
        <f aca="false">IF(ISBLANK(I696),0,1)</f>
        <v>0</v>
      </c>
    </row>
    <row r="697" customFormat="false" ht="15" hidden="false" customHeight="true" outlineLevel="0" collapsed="false">
      <c r="B697" s="70" t="s">
        <v>698</v>
      </c>
      <c r="C697" s="89"/>
      <c r="D697" s="89"/>
      <c r="E697" s="101"/>
      <c r="F697" s="65"/>
      <c r="G697" s="65"/>
      <c r="H697" s="65"/>
      <c r="I697" s="65"/>
      <c r="J697" s="77" t="n">
        <f aca="false">IF(ISBLANK(F697),0,1)+(IF(ISBLANK(G697),0,10))+(IF(ISBLANK(H697),0,5))</f>
        <v>0</v>
      </c>
      <c r="K697" s="78" t="n">
        <f aca="false">IF(ISBLANK(I697),0,1)</f>
        <v>0</v>
      </c>
    </row>
    <row r="698" customFormat="false" ht="15" hidden="false" customHeight="true" outlineLevel="0" collapsed="false">
      <c r="B698" s="70" t="s">
        <v>699</v>
      </c>
      <c r="C698" s="89"/>
      <c r="D698" s="89"/>
      <c r="E698" s="101"/>
      <c r="F698" s="65"/>
      <c r="G698" s="65"/>
      <c r="H698" s="65"/>
      <c r="I698" s="65"/>
      <c r="J698" s="77" t="n">
        <f aca="false">IF(ISBLANK(F698),0,1)+(IF(ISBLANK(G698),0,10))+(IF(ISBLANK(H698),0,5))</f>
        <v>0</v>
      </c>
      <c r="K698" s="78" t="n">
        <f aca="false">IF(ISBLANK(I698),0,1)</f>
        <v>0</v>
      </c>
    </row>
    <row r="699" customFormat="false" ht="15" hidden="false" customHeight="true" outlineLevel="0" collapsed="false">
      <c r="B699" s="70" t="s">
        <v>700</v>
      </c>
      <c r="C699" s="89"/>
      <c r="D699" s="89"/>
      <c r="E699" s="101"/>
      <c r="F699" s="65"/>
      <c r="G699" s="65"/>
      <c r="H699" s="65"/>
      <c r="I699" s="65"/>
      <c r="J699" s="77" t="n">
        <f aca="false">IF(ISBLANK(F699),0,1)+(IF(ISBLANK(G699),0,10))+(IF(ISBLANK(H699),0,5))</f>
        <v>0</v>
      </c>
      <c r="K699" s="78" t="n">
        <f aca="false">IF(ISBLANK(I699),0,1)</f>
        <v>0</v>
      </c>
    </row>
    <row r="700" customFormat="false" ht="15" hidden="false" customHeight="true" outlineLevel="0" collapsed="false">
      <c r="B700" s="70" t="s">
        <v>701</v>
      </c>
      <c r="C700" s="89"/>
      <c r="D700" s="89"/>
      <c r="E700" s="101"/>
      <c r="F700" s="65"/>
      <c r="G700" s="65"/>
      <c r="H700" s="65"/>
      <c r="I700" s="65"/>
      <c r="J700" s="77" t="n">
        <f aca="false">IF(ISBLANK(F700),0,1)+(IF(ISBLANK(G700),0,10))+(IF(ISBLANK(H700),0,5))</f>
        <v>0</v>
      </c>
      <c r="K700" s="78" t="n">
        <f aca="false">IF(ISBLANK(I700),0,1)</f>
        <v>0</v>
      </c>
    </row>
    <row r="701" customFormat="false" ht="15" hidden="false" customHeight="true" outlineLevel="0" collapsed="false">
      <c r="B701" s="70" t="s">
        <v>702</v>
      </c>
      <c r="C701" s="89"/>
      <c r="D701" s="89"/>
      <c r="E701" s="101"/>
      <c r="F701" s="65"/>
      <c r="G701" s="65"/>
      <c r="H701" s="65"/>
      <c r="I701" s="65"/>
      <c r="J701" s="77" t="n">
        <f aca="false">IF(ISBLANK(F701),0,1)+(IF(ISBLANK(G701),0,10))+(IF(ISBLANK(H701),0,5))</f>
        <v>0</v>
      </c>
      <c r="K701" s="78" t="n">
        <f aca="false">IF(ISBLANK(I701),0,1)</f>
        <v>0</v>
      </c>
    </row>
    <row r="702" customFormat="false" ht="15" hidden="false" customHeight="true" outlineLevel="0" collapsed="false">
      <c r="B702" s="70" t="s">
        <v>703</v>
      </c>
      <c r="C702" s="89"/>
      <c r="D702" s="89"/>
      <c r="E702" s="101"/>
      <c r="F702" s="65"/>
      <c r="G702" s="65"/>
      <c r="H702" s="65"/>
      <c r="I702" s="65"/>
      <c r="J702" s="77" t="n">
        <f aca="false">IF(ISBLANK(F702),0,1)+(IF(ISBLANK(G702),0,10))+(IF(ISBLANK(H702),0,5))</f>
        <v>0</v>
      </c>
      <c r="K702" s="78" t="n">
        <f aca="false">IF(ISBLANK(I702),0,1)</f>
        <v>0</v>
      </c>
    </row>
    <row r="703" customFormat="false" ht="15" hidden="false" customHeight="true" outlineLevel="0" collapsed="false">
      <c r="B703" s="70" t="s">
        <v>704</v>
      </c>
      <c r="C703" s="89"/>
      <c r="D703" s="89"/>
      <c r="E703" s="101"/>
      <c r="F703" s="65"/>
      <c r="G703" s="65"/>
      <c r="H703" s="65"/>
      <c r="I703" s="65"/>
      <c r="J703" s="77" t="n">
        <f aca="false">IF(ISBLANK(F703),0,1)+(IF(ISBLANK(G703),0,10))+(IF(ISBLANK(H703),0,5))</f>
        <v>0</v>
      </c>
      <c r="K703" s="78" t="n">
        <f aca="false">IF(ISBLANK(I703),0,1)</f>
        <v>0</v>
      </c>
    </row>
    <row r="704" customFormat="false" ht="15" hidden="false" customHeight="true" outlineLevel="0" collapsed="false">
      <c r="B704" s="70" t="s">
        <v>705</v>
      </c>
      <c r="C704" s="89"/>
      <c r="D704" s="89"/>
      <c r="E704" s="101"/>
      <c r="F704" s="65"/>
      <c r="G704" s="65"/>
      <c r="H704" s="65"/>
      <c r="I704" s="65"/>
      <c r="J704" s="77" t="n">
        <f aca="false">IF(ISBLANK(F704),0,1)+(IF(ISBLANK(G704),0,10))+(IF(ISBLANK(H704),0,5))</f>
        <v>0</v>
      </c>
      <c r="K704" s="78" t="n">
        <f aca="false">IF(ISBLANK(I704),0,1)</f>
        <v>0</v>
      </c>
    </row>
    <row r="705" customFormat="false" ht="15" hidden="false" customHeight="true" outlineLevel="0" collapsed="false">
      <c r="B705" s="70" t="s">
        <v>706</v>
      </c>
      <c r="C705" s="89"/>
      <c r="D705" s="89"/>
      <c r="E705" s="101"/>
      <c r="F705" s="65"/>
      <c r="G705" s="65"/>
      <c r="H705" s="65"/>
      <c r="I705" s="65"/>
      <c r="J705" s="77" t="n">
        <f aca="false">IF(ISBLANK(F705),0,1)+(IF(ISBLANK(G705),0,10))+(IF(ISBLANK(H705),0,5))</f>
        <v>0</v>
      </c>
      <c r="K705" s="78" t="n">
        <f aca="false">IF(ISBLANK(I705),0,1)</f>
        <v>0</v>
      </c>
    </row>
    <row r="706" customFormat="false" ht="15" hidden="false" customHeight="true" outlineLevel="0" collapsed="false">
      <c r="B706" s="70" t="s">
        <v>707</v>
      </c>
      <c r="C706" s="89"/>
      <c r="D706" s="89"/>
      <c r="E706" s="101"/>
      <c r="F706" s="65"/>
      <c r="G706" s="65"/>
      <c r="H706" s="65"/>
      <c r="I706" s="65"/>
      <c r="J706" s="77" t="n">
        <f aca="false">IF(ISBLANK(F706),0,1)+(IF(ISBLANK(G706),0,10))+(IF(ISBLANK(H706),0,5))</f>
        <v>0</v>
      </c>
      <c r="K706" s="78" t="n">
        <f aca="false">IF(ISBLANK(I706),0,1)</f>
        <v>0</v>
      </c>
    </row>
    <row r="707" customFormat="false" ht="15" hidden="false" customHeight="true" outlineLevel="0" collapsed="false">
      <c r="B707" s="70" t="s">
        <v>708</v>
      </c>
      <c r="C707" s="89"/>
      <c r="D707" s="89"/>
      <c r="E707" s="101"/>
      <c r="F707" s="65"/>
      <c r="G707" s="65"/>
      <c r="H707" s="65"/>
      <c r="I707" s="65"/>
      <c r="J707" s="77" t="n">
        <f aca="false">IF(ISBLANK(F707),0,1)+(IF(ISBLANK(G707),0,10))+(IF(ISBLANK(H707),0,5))</f>
        <v>0</v>
      </c>
      <c r="K707" s="78" t="n">
        <f aca="false">IF(ISBLANK(I707),0,1)</f>
        <v>0</v>
      </c>
    </row>
    <row r="708" customFormat="false" ht="15" hidden="false" customHeight="true" outlineLevel="0" collapsed="false">
      <c r="B708" s="70" t="s">
        <v>709</v>
      </c>
      <c r="C708" s="89"/>
      <c r="D708" s="89"/>
      <c r="E708" s="101"/>
      <c r="F708" s="65"/>
      <c r="G708" s="65"/>
      <c r="H708" s="65"/>
      <c r="I708" s="65"/>
      <c r="J708" s="77" t="n">
        <f aca="false">IF(ISBLANK(F708),0,1)+(IF(ISBLANK(G708),0,10))+(IF(ISBLANK(H708),0,5))</f>
        <v>0</v>
      </c>
      <c r="K708" s="78" t="n">
        <f aca="false">IF(ISBLANK(I708),0,1)</f>
        <v>0</v>
      </c>
    </row>
    <row r="709" customFormat="false" ht="15" hidden="false" customHeight="true" outlineLevel="0" collapsed="false">
      <c r="B709" s="70" t="s">
        <v>710</v>
      </c>
      <c r="C709" s="89"/>
      <c r="D709" s="89"/>
      <c r="E709" s="101"/>
      <c r="F709" s="65"/>
      <c r="G709" s="65"/>
      <c r="H709" s="65"/>
      <c r="I709" s="65"/>
      <c r="J709" s="77" t="n">
        <f aca="false">IF(ISBLANK(F709),0,1)+(IF(ISBLANK(G709),0,10))+(IF(ISBLANK(H709),0,5))</f>
        <v>0</v>
      </c>
      <c r="K709" s="78" t="n">
        <f aca="false">IF(ISBLANK(I709),0,1)</f>
        <v>0</v>
      </c>
    </row>
    <row r="710" customFormat="false" ht="15" hidden="false" customHeight="true" outlineLevel="0" collapsed="false">
      <c r="B710" s="70" t="s">
        <v>711</v>
      </c>
      <c r="C710" s="89"/>
      <c r="D710" s="89"/>
      <c r="E710" s="101"/>
      <c r="F710" s="65"/>
      <c r="G710" s="65"/>
      <c r="H710" s="65"/>
      <c r="I710" s="65"/>
      <c r="J710" s="77" t="n">
        <f aca="false">IF(ISBLANK(F710),0,1)+(IF(ISBLANK(G710),0,10))+(IF(ISBLANK(H710),0,5))</f>
        <v>0</v>
      </c>
      <c r="K710" s="78" t="n">
        <f aca="false">IF(ISBLANK(I710),0,1)</f>
        <v>0</v>
      </c>
    </row>
    <row r="711" customFormat="false" ht="15" hidden="false" customHeight="true" outlineLevel="0" collapsed="false">
      <c r="B711" s="70" t="s">
        <v>712</v>
      </c>
      <c r="C711" s="89"/>
      <c r="D711" s="89"/>
      <c r="E711" s="101"/>
      <c r="F711" s="65"/>
      <c r="G711" s="65"/>
      <c r="H711" s="65"/>
      <c r="I711" s="65"/>
      <c r="J711" s="77" t="n">
        <f aca="false">IF(ISBLANK(F711),0,1)+(IF(ISBLANK(G711),0,10))+(IF(ISBLANK(H711),0,5))</f>
        <v>0</v>
      </c>
      <c r="K711" s="78" t="n">
        <f aca="false">IF(ISBLANK(I711),0,1)</f>
        <v>0</v>
      </c>
    </row>
    <row r="712" customFormat="false" ht="15" hidden="false" customHeight="true" outlineLevel="0" collapsed="false">
      <c r="B712" s="70" t="s">
        <v>713</v>
      </c>
      <c r="C712" s="89"/>
      <c r="D712" s="89"/>
      <c r="E712" s="101"/>
      <c r="F712" s="65"/>
      <c r="G712" s="65"/>
      <c r="H712" s="65"/>
      <c r="I712" s="65"/>
      <c r="J712" s="77" t="n">
        <f aca="false">IF(ISBLANK(F712),0,1)+(IF(ISBLANK(G712),0,10))+(IF(ISBLANK(H712),0,5))</f>
        <v>0</v>
      </c>
      <c r="K712" s="78" t="n">
        <f aca="false">IF(ISBLANK(I712),0,1)</f>
        <v>0</v>
      </c>
    </row>
    <row r="713" customFormat="false" ht="15" hidden="false" customHeight="true" outlineLevel="0" collapsed="false">
      <c r="B713" s="70" t="s">
        <v>714</v>
      </c>
      <c r="C713" s="89"/>
      <c r="D713" s="89"/>
      <c r="E713" s="101"/>
      <c r="F713" s="65"/>
      <c r="G713" s="65"/>
      <c r="H713" s="65"/>
      <c r="I713" s="65"/>
      <c r="J713" s="77" t="n">
        <f aca="false">IF(ISBLANK(F713),0,1)+(IF(ISBLANK(G713),0,10))+(IF(ISBLANK(H713),0,5))</f>
        <v>0</v>
      </c>
      <c r="K713" s="78" t="n">
        <f aca="false">IF(ISBLANK(I713),0,1)</f>
        <v>0</v>
      </c>
    </row>
    <row r="714" customFormat="false" ht="15" hidden="false" customHeight="true" outlineLevel="0" collapsed="false">
      <c r="B714" s="70" t="s">
        <v>715</v>
      </c>
      <c r="C714" s="89"/>
      <c r="D714" s="89"/>
      <c r="E714" s="101"/>
      <c r="F714" s="65"/>
      <c r="G714" s="65"/>
      <c r="H714" s="65"/>
      <c r="I714" s="65"/>
      <c r="J714" s="77" t="n">
        <f aca="false">IF(ISBLANK(F714),0,1)+(IF(ISBLANK(G714),0,10))+(IF(ISBLANK(H714),0,5))</f>
        <v>0</v>
      </c>
      <c r="K714" s="78" t="n">
        <f aca="false">IF(ISBLANK(I714),0,1)</f>
        <v>0</v>
      </c>
    </row>
    <row r="715" customFormat="false" ht="15" hidden="false" customHeight="true" outlineLevel="0" collapsed="false">
      <c r="B715" s="70" t="s">
        <v>716</v>
      </c>
      <c r="C715" s="89"/>
      <c r="D715" s="89"/>
      <c r="E715" s="101"/>
      <c r="F715" s="65"/>
      <c r="G715" s="65"/>
      <c r="H715" s="65"/>
      <c r="I715" s="65"/>
      <c r="J715" s="77" t="n">
        <f aca="false">IF(ISBLANK(F715),0,1)+(IF(ISBLANK(G715),0,10))+(IF(ISBLANK(H715),0,5))</f>
        <v>0</v>
      </c>
      <c r="K715" s="78" t="n">
        <f aca="false">IF(ISBLANK(I715),0,1)</f>
        <v>0</v>
      </c>
    </row>
    <row r="716" customFormat="false" ht="15" hidden="false" customHeight="true" outlineLevel="0" collapsed="false">
      <c r="B716" s="70" t="s">
        <v>717</v>
      </c>
      <c r="C716" s="89"/>
      <c r="D716" s="89"/>
      <c r="E716" s="101"/>
      <c r="F716" s="65"/>
      <c r="G716" s="65"/>
      <c r="H716" s="65"/>
      <c r="I716" s="65"/>
      <c r="J716" s="77" t="n">
        <f aca="false">IF(ISBLANK(F716),0,1)+(IF(ISBLANK(G716),0,10))+(IF(ISBLANK(H716),0,5))</f>
        <v>0</v>
      </c>
      <c r="K716" s="78" t="n">
        <f aca="false">IF(ISBLANK(I716),0,1)</f>
        <v>0</v>
      </c>
    </row>
    <row r="717" customFormat="false" ht="15" hidden="false" customHeight="true" outlineLevel="0" collapsed="false">
      <c r="B717" s="70" t="s">
        <v>718</v>
      </c>
      <c r="C717" s="89"/>
      <c r="D717" s="89"/>
      <c r="E717" s="101"/>
      <c r="F717" s="65"/>
      <c r="G717" s="65"/>
      <c r="H717" s="65"/>
      <c r="I717" s="65"/>
      <c r="J717" s="77" t="n">
        <f aca="false">IF(ISBLANK(F717),0,1)+(IF(ISBLANK(G717),0,10))+(IF(ISBLANK(H717),0,5))</f>
        <v>0</v>
      </c>
      <c r="K717" s="78" t="n">
        <f aca="false">IF(ISBLANK(I717),0,1)</f>
        <v>0</v>
      </c>
    </row>
    <row r="718" customFormat="false" ht="15" hidden="false" customHeight="true" outlineLevel="0" collapsed="false">
      <c r="B718" s="70" t="s">
        <v>719</v>
      </c>
      <c r="C718" s="89"/>
      <c r="D718" s="89"/>
      <c r="E718" s="101"/>
      <c r="F718" s="65"/>
      <c r="G718" s="65"/>
      <c r="H718" s="65"/>
      <c r="I718" s="65"/>
      <c r="J718" s="77" t="n">
        <f aca="false">IF(ISBLANK(F718),0,1)+(IF(ISBLANK(G718),0,10))+(IF(ISBLANK(H718),0,5))</f>
        <v>0</v>
      </c>
      <c r="K718" s="78" t="n">
        <f aca="false">IF(ISBLANK(I718),0,1)</f>
        <v>0</v>
      </c>
    </row>
    <row r="719" customFormat="false" ht="15" hidden="false" customHeight="true" outlineLevel="0" collapsed="false">
      <c r="B719" s="70" t="s">
        <v>720</v>
      </c>
      <c r="C719" s="89"/>
      <c r="D719" s="89"/>
      <c r="E719" s="101"/>
      <c r="F719" s="65"/>
      <c r="G719" s="65"/>
      <c r="H719" s="65"/>
      <c r="I719" s="65"/>
      <c r="J719" s="77" t="n">
        <f aca="false">IF(ISBLANK(F719),0,1)+(IF(ISBLANK(G719),0,10))+(IF(ISBLANK(H719),0,5))</f>
        <v>0</v>
      </c>
      <c r="K719" s="78" t="n">
        <f aca="false">IF(ISBLANK(I719),0,1)</f>
        <v>0</v>
      </c>
    </row>
    <row r="720" customFormat="false" ht="15" hidden="false" customHeight="true" outlineLevel="0" collapsed="false">
      <c r="B720" s="70" t="s">
        <v>721</v>
      </c>
      <c r="C720" s="89"/>
      <c r="D720" s="89"/>
      <c r="E720" s="101"/>
      <c r="F720" s="65"/>
      <c r="G720" s="65"/>
      <c r="H720" s="65"/>
      <c r="I720" s="65"/>
      <c r="J720" s="77" t="n">
        <f aca="false">IF(ISBLANK(F720),0,1)+(IF(ISBLANK(G720),0,10))+(IF(ISBLANK(H720),0,5))</f>
        <v>0</v>
      </c>
      <c r="K720" s="78" t="n">
        <f aca="false">IF(ISBLANK(I720),0,1)</f>
        <v>0</v>
      </c>
    </row>
    <row r="721" customFormat="false" ht="15" hidden="false" customHeight="true" outlineLevel="0" collapsed="false">
      <c r="B721" s="70" t="s">
        <v>722</v>
      </c>
      <c r="C721" s="89"/>
      <c r="D721" s="89"/>
      <c r="E721" s="101"/>
      <c r="F721" s="65"/>
      <c r="G721" s="65"/>
      <c r="H721" s="65"/>
      <c r="I721" s="65"/>
      <c r="J721" s="77" t="n">
        <f aca="false">IF(ISBLANK(F721),0,1)+(IF(ISBLANK(G721),0,10))+(IF(ISBLANK(H721),0,5))</f>
        <v>0</v>
      </c>
      <c r="K721" s="78" t="n">
        <f aca="false">IF(ISBLANK(I721),0,1)</f>
        <v>0</v>
      </c>
    </row>
    <row r="722" customFormat="false" ht="15" hidden="false" customHeight="true" outlineLevel="0" collapsed="false">
      <c r="B722" s="70" t="s">
        <v>723</v>
      </c>
      <c r="C722" s="89"/>
      <c r="D722" s="89"/>
      <c r="E722" s="101"/>
      <c r="F722" s="65"/>
      <c r="G722" s="65"/>
      <c r="H722" s="65"/>
      <c r="I722" s="65"/>
      <c r="J722" s="77" t="n">
        <f aca="false">IF(ISBLANK(F722),0,1)+(IF(ISBLANK(G722),0,10))+(IF(ISBLANK(H722),0,5))</f>
        <v>0</v>
      </c>
      <c r="K722" s="78" t="n">
        <f aca="false">IF(ISBLANK(I722),0,1)</f>
        <v>0</v>
      </c>
    </row>
    <row r="723" customFormat="false" ht="15" hidden="false" customHeight="true" outlineLevel="0" collapsed="false">
      <c r="B723" s="70" t="s">
        <v>724</v>
      </c>
      <c r="C723" s="89"/>
      <c r="D723" s="89"/>
      <c r="E723" s="101"/>
      <c r="F723" s="65"/>
      <c r="G723" s="65"/>
      <c r="H723" s="65"/>
      <c r="I723" s="65"/>
      <c r="J723" s="77" t="n">
        <f aca="false">IF(ISBLANK(F723),0,1)+(IF(ISBLANK(G723),0,10))+(IF(ISBLANK(H723),0,5))</f>
        <v>0</v>
      </c>
      <c r="K723" s="78" t="n">
        <f aca="false">IF(ISBLANK(I723),0,1)</f>
        <v>0</v>
      </c>
    </row>
    <row r="724" customFormat="false" ht="15" hidden="false" customHeight="true" outlineLevel="0" collapsed="false">
      <c r="B724" s="70" t="s">
        <v>725</v>
      </c>
      <c r="C724" s="89"/>
      <c r="D724" s="89"/>
      <c r="E724" s="101"/>
      <c r="F724" s="65"/>
      <c r="G724" s="65"/>
      <c r="H724" s="65"/>
      <c r="I724" s="65"/>
      <c r="J724" s="77" t="n">
        <f aca="false">IF(ISBLANK(F724),0,1)+(IF(ISBLANK(G724),0,10))+(IF(ISBLANK(H724),0,5))</f>
        <v>0</v>
      </c>
      <c r="K724" s="78" t="n">
        <f aca="false">IF(ISBLANK(I724),0,1)</f>
        <v>0</v>
      </c>
    </row>
    <row r="725" customFormat="false" ht="15" hidden="false" customHeight="true" outlineLevel="0" collapsed="false">
      <c r="B725" s="70" t="s">
        <v>726</v>
      </c>
      <c r="C725" s="89"/>
      <c r="D725" s="89"/>
      <c r="E725" s="101"/>
      <c r="F725" s="65"/>
      <c r="G725" s="65"/>
      <c r="H725" s="65"/>
      <c r="I725" s="65"/>
      <c r="J725" s="77" t="n">
        <f aca="false">IF(ISBLANK(F725),0,1)+(IF(ISBLANK(G725),0,10))+(IF(ISBLANK(H725),0,5))</f>
        <v>0</v>
      </c>
      <c r="K725" s="78" t="n">
        <f aca="false">IF(ISBLANK(I725),0,1)</f>
        <v>0</v>
      </c>
    </row>
    <row r="726" customFormat="false" ht="15" hidden="false" customHeight="true" outlineLevel="0" collapsed="false">
      <c r="B726" s="70" t="s">
        <v>727</v>
      </c>
      <c r="C726" s="89"/>
      <c r="D726" s="89"/>
      <c r="E726" s="101"/>
      <c r="F726" s="65"/>
      <c r="G726" s="65"/>
      <c r="H726" s="65"/>
      <c r="I726" s="65"/>
      <c r="J726" s="77" t="n">
        <f aca="false">IF(ISBLANK(F726),0,1)+(IF(ISBLANK(G726),0,10))+(IF(ISBLANK(H726),0,5))</f>
        <v>0</v>
      </c>
      <c r="K726" s="78" t="n">
        <f aca="false">IF(ISBLANK(I726),0,1)</f>
        <v>0</v>
      </c>
    </row>
    <row r="727" customFormat="false" ht="15" hidden="false" customHeight="true" outlineLevel="0" collapsed="false">
      <c r="B727" s="70" t="s">
        <v>728</v>
      </c>
      <c r="C727" s="89"/>
      <c r="D727" s="89"/>
      <c r="E727" s="101"/>
      <c r="F727" s="65"/>
      <c r="G727" s="65"/>
      <c r="H727" s="65"/>
      <c r="I727" s="65"/>
      <c r="J727" s="77" t="n">
        <f aca="false">IF(ISBLANK(F727),0,1)+(IF(ISBLANK(G727),0,10))+(IF(ISBLANK(H727),0,5))</f>
        <v>0</v>
      </c>
      <c r="K727" s="78" t="n">
        <f aca="false">IF(ISBLANK(I727),0,1)</f>
        <v>0</v>
      </c>
    </row>
    <row r="728" customFormat="false" ht="15" hidden="false" customHeight="true" outlineLevel="0" collapsed="false">
      <c r="B728" s="70" t="s">
        <v>729</v>
      </c>
      <c r="C728" s="89"/>
      <c r="D728" s="89"/>
      <c r="E728" s="101"/>
      <c r="F728" s="65"/>
      <c r="G728" s="65"/>
      <c r="H728" s="65"/>
      <c r="I728" s="65"/>
      <c r="J728" s="77" t="n">
        <f aca="false">IF(ISBLANK(F728),0,1)+(IF(ISBLANK(G728),0,10))+(IF(ISBLANK(H728),0,5))</f>
        <v>0</v>
      </c>
      <c r="K728" s="78" t="n">
        <f aca="false">IF(ISBLANK(I728),0,1)</f>
        <v>0</v>
      </c>
    </row>
    <row r="729" customFormat="false" ht="15" hidden="false" customHeight="true" outlineLevel="0" collapsed="false">
      <c r="B729" s="70" t="s">
        <v>730</v>
      </c>
      <c r="C729" s="89"/>
      <c r="D729" s="89"/>
      <c r="E729" s="101"/>
      <c r="F729" s="65"/>
      <c r="G729" s="65"/>
      <c r="H729" s="65"/>
      <c r="I729" s="65"/>
      <c r="J729" s="77" t="n">
        <f aca="false">IF(ISBLANK(F729),0,1)+(IF(ISBLANK(G729),0,10))+(IF(ISBLANK(H729),0,5))</f>
        <v>0</v>
      </c>
      <c r="K729" s="78" t="n">
        <f aca="false">IF(ISBLANK(I729),0,1)</f>
        <v>0</v>
      </c>
    </row>
    <row r="730" customFormat="false" ht="15" hidden="false" customHeight="true" outlineLevel="0" collapsed="false">
      <c r="B730" s="70" t="s">
        <v>731</v>
      </c>
      <c r="C730" s="89"/>
      <c r="D730" s="89"/>
      <c r="E730" s="101"/>
      <c r="F730" s="65"/>
      <c r="G730" s="65"/>
      <c r="H730" s="65"/>
      <c r="I730" s="65"/>
      <c r="J730" s="77" t="n">
        <f aca="false">IF(ISBLANK(F730),0,1)+(IF(ISBLANK(G730),0,10))+(IF(ISBLANK(H730),0,5))</f>
        <v>0</v>
      </c>
      <c r="K730" s="78" t="n">
        <f aca="false">IF(ISBLANK(I730),0,1)</f>
        <v>0</v>
      </c>
    </row>
    <row r="731" customFormat="false" ht="15" hidden="false" customHeight="true" outlineLevel="0" collapsed="false">
      <c r="B731" s="70" t="s">
        <v>732</v>
      </c>
      <c r="C731" s="89"/>
      <c r="D731" s="89"/>
      <c r="E731" s="101"/>
      <c r="F731" s="65"/>
      <c r="G731" s="65"/>
      <c r="H731" s="65"/>
      <c r="I731" s="65"/>
      <c r="J731" s="77" t="n">
        <f aca="false">IF(ISBLANK(F731),0,1)+(IF(ISBLANK(G731),0,10))+(IF(ISBLANK(H731),0,5))</f>
        <v>0</v>
      </c>
      <c r="K731" s="78" t="n">
        <f aca="false">IF(ISBLANK(I731),0,1)</f>
        <v>0</v>
      </c>
    </row>
    <row r="732" customFormat="false" ht="15" hidden="false" customHeight="true" outlineLevel="0" collapsed="false">
      <c r="B732" s="70" t="s">
        <v>733</v>
      </c>
      <c r="C732" s="89"/>
      <c r="D732" s="89"/>
      <c r="E732" s="101"/>
      <c r="F732" s="65"/>
      <c r="G732" s="65"/>
      <c r="H732" s="65"/>
      <c r="I732" s="65"/>
      <c r="J732" s="77" t="n">
        <f aca="false">IF(ISBLANK(F732),0,1)+(IF(ISBLANK(G732),0,10))+(IF(ISBLANK(H732),0,5))</f>
        <v>0</v>
      </c>
      <c r="K732" s="78" t="n">
        <f aca="false">IF(ISBLANK(I732),0,1)</f>
        <v>0</v>
      </c>
    </row>
    <row r="733" customFormat="false" ht="15" hidden="false" customHeight="true" outlineLevel="0" collapsed="false">
      <c r="B733" s="70" t="s">
        <v>734</v>
      </c>
      <c r="C733" s="89"/>
      <c r="D733" s="89"/>
      <c r="E733" s="101"/>
      <c r="F733" s="65"/>
      <c r="G733" s="65"/>
      <c r="H733" s="65"/>
      <c r="I733" s="65"/>
      <c r="J733" s="77" t="n">
        <f aca="false">IF(ISBLANK(F733),0,1)+(IF(ISBLANK(G733),0,10))+(IF(ISBLANK(H733),0,5))</f>
        <v>0</v>
      </c>
      <c r="K733" s="78" t="n">
        <f aca="false">IF(ISBLANK(I733),0,1)</f>
        <v>0</v>
      </c>
    </row>
    <row r="734" customFormat="false" ht="15" hidden="false" customHeight="true" outlineLevel="0" collapsed="false">
      <c r="B734" s="70" t="s">
        <v>735</v>
      </c>
      <c r="C734" s="89"/>
      <c r="D734" s="89"/>
      <c r="E734" s="101"/>
      <c r="F734" s="65"/>
      <c r="G734" s="65"/>
      <c r="H734" s="65"/>
      <c r="I734" s="65"/>
      <c r="J734" s="77" t="n">
        <f aca="false">IF(ISBLANK(F734),0,1)+(IF(ISBLANK(G734),0,10))+(IF(ISBLANK(H734),0,5))</f>
        <v>0</v>
      </c>
      <c r="K734" s="78" t="n">
        <f aca="false">IF(ISBLANK(I734),0,1)</f>
        <v>0</v>
      </c>
    </row>
    <row r="735" customFormat="false" ht="15" hidden="false" customHeight="true" outlineLevel="0" collapsed="false">
      <c r="B735" s="70" t="s">
        <v>736</v>
      </c>
      <c r="C735" s="89"/>
      <c r="D735" s="89"/>
      <c r="E735" s="101"/>
      <c r="F735" s="65"/>
      <c r="G735" s="65"/>
      <c r="H735" s="65"/>
      <c r="I735" s="65"/>
      <c r="J735" s="77" t="n">
        <f aca="false">IF(ISBLANK(F735),0,1)+(IF(ISBLANK(G735),0,10))+(IF(ISBLANK(H735),0,5))</f>
        <v>0</v>
      </c>
      <c r="K735" s="78" t="n">
        <f aca="false">IF(ISBLANK(I735),0,1)</f>
        <v>0</v>
      </c>
    </row>
    <row r="736" customFormat="false" ht="15" hidden="false" customHeight="true" outlineLevel="0" collapsed="false">
      <c r="B736" s="70" t="s">
        <v>737</v>
      </c>
      <c r="C736" s="89"/>
      <c r="D736" s="89"/>
      <c r="E736" s="101"/>
      <c r="F736" s="65"/>
      <c r="G736" s="65"/>
      <c r="H736" s="65"/>
      <c r="I736" s="65"/>
      <c r="J736" s="77" t="n">
        <f aca="false">IF(ISBLANK(F736),0,1)+(IF(ISBLANK(G736),0,10))+(IF(ISBLANK(H736),0,5))</f>
        <v>0</v>
      </c>
      <c r="K736" s="78" t="n">
        <f aca="false">IF(ISBLANK(I736),0,1)</f>
        <v>0</v>
      </c>
    </row>
    <row r="737" customFormat="false" ht="15" hidden="false" customHeight="true" outlineLevel="0" collapsed="false">
      <c r="B737" s="70" t="s">
        <v>738</v>
      </c>
      <c r="C737" s="89"/>
      <c r="D737" s="89"/>
      <c r="E737" s="101"/>
      <c r="F737" s="65"/>
      <c r="G737" s="65"/>
      <c r="H737" s="65"/>
      <c r="I737" s="65"/>
      <c r="J737" s="77" t="n">
        <f aca="false">IF(ISBLANK(F737),0,1)+(IF(ISBLANK(G737),0,10))+(IF(ISBLANK(H737),0,5))</f>
        <v>0</v>
      </c>
      <c r="K737" s="78" t="n">
        <f aca="false">IF(ISBLANK(I737),0,1)</f>
        <v>0</v>
      </c>
    </row>
    <row r="738" customFormat="false" ht="15" hidden="false" customHeight="true" outlineLevel="0" collapsed="false">
      <c r="B738" s="70" t="s">
        <v>739</v>
      </c>
      <c r="C738" s="89"/>
      <c r="D738" s="89"/>
      <c r="E738" s="101"/>
      <c r="F738" s="65"/>
      <c r="G738" s="65"/>
      <c r="H738" s="65"/>
      <c r="I738" s="65"/>
      <c r="J738" s="77" t="n">
        <f aca="false">IF(ISBLANK(F738),0,1)+(IF(ISBLANK(G738),0,10))+(IF(ISBLANK(H738),0,5))</f>
        <v>0</v>
      </c>
      <c r="K738" s="78" t="n">
        <f aca="false">IF(ISBLANK(I738),0,1)</f>
        <v>0</v>
      </c>
    </row>
    <row r="739" customFormat="false" ht="15" hidden="false" customHeight="true" outlineLevel="0" collapsed="false">
      <c r="B739" s="70" t="s">
        <v>740</v>
      </c>
      <c r="C739" s="89"/>
      <c r="D739" s="89"/>
      <c r="E739" s="101"/>
      <c r="F739" s="65"/>
      <c r="G739" s="65"/>
      <c r="H739" s="65"/>
      <c r="I739" s="65"/>
      <c r="J739" s="77" t="n">
        <f aca="false">IF(ISBLANK(F739),0,1)+(IF(ISBLANK(G739),0,10))+(IF(ISBLANK(H739),0,5))</f>
        <v>0</v>
      </c>
      <c r="K739" s="78" t="n">
        <f aca="false">IF(ISBLANK(I739),0,1)</f>
        <v>0</v>
      </c>
    </row>
    <row r="740" customFormat="false" ht="15" hidden="false" customHeight="true" outlineLevel="0" collapsed="false">
      <c r="B740" s="80" t="s">
        <v>741</v>
      </c>
      <c r="C740" s="93"/>
      <c r="D740" s="93"/>
      <c r="E740" s="102"/>
      <c r="F740" s="84"/>
      <c r="G740" s="84"/>
      <c r="H740" s="84"/>
      <c r="I740" s="84"/>
      <c r="J740" s="87" t="n">
        <f aca="false">IF(ISBLANK(F740),0,1)+(IF(ISBLANK(G740),0,10))+(IF(ISBLANK(H740),0,5))</f>
        <v>0</v>
      </c>
      <c r="K740" s="88" t="n">
        <f aca="false">IF(ISBLANK(I740),0,1)</f>
        <v>0</v>
      </c>
    </row>
    <row r="741" customFormat="false" ht="15.75" hidden="false" customHeight="false" outlineLevel="0" collapsed="false"/>
    <row r="742" customFormat="false" ht="24.95" hidden="false" customHeight="true" outlineLevel="0" collapsed="false">
      <c r="D742" s="104" t="s">
        <v>742</v>
      </c>
      <c r="E742" s="105"/>
      <c r="F742" s="106"/>
      <c r="G742" s="106"/>
      <c r="H742" s="106"/>
      <c r="I742" s="107"/>
      <c r="J742" s="108" t="n">
        <f aca="false">SUM(J21:J740)</f>
        <v>0</v>
      </c>
      <c r="K742" s="109"/>
    </row>
    <row r="743" customFormat="false" ht="15.75" hidden="false" customHeight="false" outlineLevel="0" collapsed="false"/>
    <row r="744" customFormat="false" ht="24.95" hidden="false" customHeight="true" outlineLevel="0" collapsed="false">
      <c r="F744" s="110" t="s">
        <v>743</v>
      </c>
      <c r="G744" s="111"/>
      <c r="H744" s="111"/>
      <c r="I744" s="111"/>
      <c r="J744" s="112"/>
      <c r="K744" s="113" t="n">
        <f aca="false">SUM(K21:K740)</f>
        <v>0</v>
      </c>
    </row>
  </sheetData>
  <sheetProtection sheet="true" password="cf40" objects="true" scenarios="true" selectLockedCells="true"/>
  <mergeCells count="8">
    <mergeCell ref="B1:K3"/>
    <mergeCell ref="B5:K5"/>
    <mergeCell ref="J6:K6"/>
    <mergeCell ref="J8:K9"/>
    <mergeCell ref="J10:K10"/>
    <mergeCell ref="J12:K12"/>
    <mergeCell ref="G14:K14"/>
    <mergeCell ref="G19:K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RENE</cp:lastModifiedBy>
  <cp:lastPrinted>2022-01-05T11:10:59Z</cp:lastPrinted>
  <dcterms:modified xsi:type="dcterms:W3CDTF">2023-01-07T01:00:04Z</dcterms:modified>
  <cp:revision>0</cp:revision>
  <dc:subject/>
  <dc:title/>
</cp:coreProperties>
</file>